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6hk11213" sheetId="1" state="visible" r:id="rId2"/>
    <sheet name="k7hk11213" sheetId="2" state="visible" r:id="rId3"/>
    <sheet name="k8hk11213" sheetId="3" state="visible" r:id="rId4"/>
    <sheet name="k9hk11213" sheetId="4" state="visible" r:id="rId5"/>
    <sheet name="k6_hk2_1213" sheetId="5" state="visible" r:id="rId6"/>
    <sheet name="K7 HK2 1213" sheetId="6" state="visible" r:id="rId7"/>
    <sheet name="K8 HK2 1213" sheetId="7" state="visible" r:id="rId8"/>
    <sheet name="k9 hk2 1213" sheetId="8" state="visible" r:id="rId9"/>
    <sheet name="k6cn1213" sheetId="9" state="visible" r:id="rId10"/>
    <sheet name="k7cn1213" sheetId="10" state="visible" r:id="rId11"/>
    <sheet name="k8cn1213" sheetId="11" state="visible" r:id="rId12"/>
    <sheet name="k9cn1213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4" name="_xlnm.Print_Area" vbProcedure="false">k6_hk2_1213!$1:$65536</definedName>
    <definedName function="false" hidden="false" localSheetId="8" name="_xlnm.Print_Area" vbProcedure="false">k6cn1213!$1:$65536</definedName>
    <definedName function="false" hidden="false" localSheetId="0" name="_xlnm.Print_Area" vbProcedure="false">k6hk11213!$1:$65536</definedName>
    <definedName function="false" hidden="false" localSheetId="5" name="_xlnm.Print_Area" vbProcedure="false">'K7 HK2 1213'!$1:$65536</definedName>
    <definedName function="false" hidden="false" localSheetId="9" name="_xlnm.Print_Area" vbProcedure="false">k7cn1213!$1:$65536</definedName>
    <definedName function="false" hidden="false" localSheetId="1" name="_xlnm.Print_Area" vbProcedure="false">k7hk11213!$1:$65536</definedName>
    <definedName function="false" hidden="false" localSheetId="6" name="_xlnm.Print_Area" vbProcedure="false">'K8 HK2 1213'!$1:$65536</definedName>
    <definedName function="false" hidden="false" localSheetId="10" name="_xlnm.Print_Area" vbProcedure="false">k8cn1213!$1:$65536</definedName>
    <definedName function="false" hidden="false" localSheetId="2" name="_xlnm.Print_Area" vbProcedure="false">k8hk11213!$1:$65536</definedName>
    <definedName function="false" hidden="false" localSheetId="7" name="_xlnm.Print_Area" vbProcedure="false">'k9 hk2 1213'!$A$1:$Z$34</definedName>
    <definedName function="false" hidden="false" localSheetId="11" name="_xlnm.Print_Area" vbProcedure="false">k9cn1213!$1:$65536</definedName>
    <definedName function="false" hidden="false" localSheetId="3" name="_xlnm.Print_Area" vbProcedure="false">k9hk11213!$1:$65536</definedName>
    <definedName function="false" hidden="false" name="A" vbProcedure="false">#REF!</definedName>
    <definedName function="false" hidden="false" name="AAA" vbProcedure="false">'[10]MTL(AG)'!$A$1</definedName>
    <definedName function="false" hidden="false" name="anh" vbProcedure="false">[12]a9!$D1:$F1,[12]a9!$H1:$K1</definedName>
    <definedName function="false" hidden="false" name="AQ" vbProcedure="false">#REF!</definedName>
    <definedName function="false" hidden="false" name="B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chu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LDG" vbProcedure="false">[15]LEGEND!$D$8</definedName>
    <definedName function="false" hidden="false" name="BO" vbProcedure="false">[12]a9!$D1:$F1,[12]a9!$H1,[12]a9!$J1:$L1</definedName>
    <definedName function="false" hidden="false" name="BP_T" vbProcedure="false">#REF!</definedName>
    <definedName function="false" hidden="false" name="Bust" vbProcedure="false">NA()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d" vbProcedure="false">[12]a9!$D1:$F1,[12]a9!$H1:$J1,[12]a9!$L1</definedName>
    <definedName function="false" hidden="false" name="chuquan" vbProcedure="false">#REF!</definedName>
    <definedName function="false" hidden="false" name="CL" vbProcedure="false">#REF!</definedName>
    <definedName function="false" hidden="false" name="CLIENT" vbProcedure="false">[15]LEGEND!$D$6</definedName>
    <definedName function="false" hidden="false" name="COAT" vbProcedure="false">#REF!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ong" vbProcedure="false">#REF!</definedName>
    <definedName function="false" hidden="false" name="CONG" vbProcedure="false">'[17]#REF'!$A$27:$M$27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tinue" vbProcedure="false">NA()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plhsmt" vbProcedure="false">[19]!cplhsmt</definedName>
    <definedName function="false" hidden="false" name="cptdhsmt" vbProcedure="false">[19]!cptdhsmt</definedName>
    <definedName function="false" hidden="false" name="cptdtdt" vbProcedure="false">[19]!cptdtdt</definedName>
    <definedName function="false" hidden="false" name="cptdtkkt" vbProcedure="false">[19]!cptdtkkt</definedName>
    <definedName function="false" hidden="false" name="CSVChat" vbProcedure="false">'[17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CU" vbProcedure="false">[23]BLUONG_DANCU!$A$2:$H$13</definedName>
    <definedName function="false" hidden="false" name="danducsan" vbProcedure="false">#REF!</definedName>
    <definedName function="false" hidden="false" name="daotd" vbProcedure="false">'[2]CT Thang Mo'!$B$323:$H$323</definedName>
    <definedName function="false" hidden="false" name="dap" vbProcedure="false">'[2]CT Thang Mo'!$B$39:$H$39</definedName>
    <definedName function="false" hidden="false" name="daptd" vbProcedure="false">'[2]CT Thang Mo'!$B$324:$H$324</definedName>
    <definedName function="false" hidden="false" name="DATATKDT" vbProcedure="false">#REF!</definedName>
    <definedName function="false" hidden="false" name="dia" vbProcedure="false">[12]a9!$D1:$F1,[12]a9!$H1:$I1,[12]a9!$K1:$L1</definedName>
    <definedName function="false" hidden="false" name="dientichck" vbProcedure="false">#REF!</definedName>
    <definedName function="false" hidden="false" name="DM_Nam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TONGHK2_0405.XLS","Sheet1"}</definedName>
    <definedName function="false" hidden="false" name="donvi" vbProcedure="false">#REF!</definedName>
    <definedName function="false" hidden="false" name="ds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EEE" vbProcedure="false">#REF!</definedName>
    <definedName function="false" hidden="false" name="Excel_BuiltIn_Database" vbProcedure="false">'[24]Dai tu'!$B$1:$K$62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P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c" vbProcedure="false">#REF!</definedName>
    <definedName function="false" hidden="false" name="gg" vbProcedure="false">#REF!</definedName>
    <definedName function="false" hidden="false" name="GiaoVien" vbProcedure="false">'[17]#REF'!$A$2:$AK$8</definedName>
    <definedName function="false" hidden="false" name="go" vbProcedure="false">[4]GIAVLIEU!$M$70</definedName>
    <definedName function="false" hidden="false" name="goi" vbProcedure="false">[4]GIAVLIEU!$M$67</definedName>
    <definedName function="false" hidden="false" name="gry" vbProcedure="false">[27]CSDL!$A$1</definedName>
    <definedName function="false" hidden="false" name="gs" vbProcedure="false">#REF!</definedName>
    <definedName function="false" hidden="false" name="gsktxd" vbProcedure="false">[19]!gsktxd</definedName>
    <definedName function="false" hidden="false" name="h" vbProcedure="false">#REF!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c" vbProcedure="false">#REF!</definedName>
    <definedName function="false" hidden="false" name="Hello" vbProcedure="false">NA()</definedName>
    <definedName function="false" hidden="false" name="Hocluc" vbProcedure="false">#REF!</definedName>
    <definedName function="false" hidden="false" name="HS" vbProcedure="false">#REF!</definedName>
    <definedName function="false" hidden="false" name="HS_BOHOC_THCS_KHAC" vbProcedure="false">#REF!</definedName>
    <definedName function="false" hidden="false" name="HS_CAPHOC_THCS1_KHAC" vbProcedure="false">#REF!</definedName>
    <definedName function="false" hidden="false" name="HS_CAPHOC_THCS2_KHAC" vbProcedure="false">#REF!</definedName>
    <definedName function="false" hidden="false" name="HS_CHINHSACH_THCS_KHAC" vbProcedure="false">#REF!</definedName>
    <definedName function="false" hidden="false" name="HS_LOAILOP_THCS_KHAC" vbProcedure="false">#REF!</definedName>
    <definedName function="false" hidden="false" name="Ht" vbProcedure="false">#REF!</definedName>
    <definedName function="false" hidden="false" name="IO" vbProcedure="false">#REF!</definedName>
    <definedName function="false" hidden="false" name="I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etQua" vbProcedure="false">'[17]#REF'!$B$1:$I$14</definedName>
    <definedName function="false" hidden="false" name="KhI" vbProcedure="false">'[17]#REF'!$B$5:$J$19</definedName>
    <definedName function="false" hidden="false" name="KhII" vbProcedure="false">'[17]#REF'!$K$5:$S$19</definedName>
    <definedName function="false" hidden="false" name="KhIII" vbProcedure="false">'[17]#REF'!$T$5:$AB$19</definedName>
    <definedName function="false" hidden="false" name="KhIV" vbProcedure="false">'[17]#REF'!$AC$5:$AK$19</definedName>
    <definedName function="false" hidden="false" name="KhV" vbProcedure="false">'[17]#REF'!$AL$5:$AT$19</definedName>
    <definedName function="false" hidden="false" name="KP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apa" vbProcedure="false">'[2]CT Thang Mo'!$B$350:$H$350</definedName>
    <definedName function="false" hidden="false" name="lapb" vbProcedure="false">'[2]CT Thang Mo'!$B$370:$H$370</definedName>
    <definedName function="false" hidden="false" name="lapc" vbProcedure="false">'[2]CT Thang Mo'!$B$390:$H$390</definedName>
    <definedName function="false" hidden="false" name="LH_DACBIET_THCS_KHAC" vbProcedure="false">#REF!</definedName>
    <definedName function="false" hidden="false" name="LOCATION" vbProcedure="false">[15]LEGEND!$D$7</definedName>
    <definedName function="false" hidden="false" name="LOPHOC_THCS_KHAC" vbProcedure="false">#REF!</definedName>
    <definedName function="false" hidden="false" name="luong_cu" vbProcedure="false">#REF!</definedName>
    <definedName function="false" hidden="false" name="luong_moi" vbProcedure="false">#REF!</definedName>
    <definedName function="false" hidden="false" name="lVC" vbProcedure="false">#REF!</definedName>
    <definedName function="false" hidden="false" name="M" vbProcedure="false">#REF!</definedName>
    <definedName function="false" hidden="false" name="MAT" vbProcedure="false">#REF!</definedName>
    <definedName function="false" hidden="false" name="ma_khach_hang" vbProcedure="false">#REF!</definedName>
    <definedName function="false" hidden="false" name="ma_tai_khoan" vbProcedure="false">#REF!</definedName>
    <definedName function="false" hidden="false" name="Maõ_ÑV" vbProcedure="false">#REF!</definedName>
    <definedName function="false" hidden="false" name="MF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ST" vbProcedure="false">#REF!</definedName>
    <definedName function="false" hidden="false" name="n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gaøy_thaùng" vbProcedure="false">#REF!</definedName>
    <definedName function="false" hidden="false" name="Noäi_dung_chöùng_töø" vbProcedure="false">#REF!</definedName>
    <definedName function="false" hidden="false" name="Np" vbProcedure="false">#REF!</definedName>
    <definedName function="false" hidden="false" name="P" vbProcedure="false">#REF!</definedName>
    <definedName function="false" hidden="false" name="PA" vbProcedure="false">#REF!</definedName>
    <definedName function="false" hidden="false" name="panen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M" vbProcedure="false">[28]IBASE!$AH$16:$AV$110</definedName>
    <definedName function="false" hidden="false" name="PRINT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15]LEGEND!$D$4</definedName>
    <definedName function="false" hidden="false" name="Q" vbProcedure="false">#REF!</definedName>
    <definedName function="false" hidden="false" name="QASD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lda" vbProcedure="false">[19]!qlda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#REF!</definedName>
    <definedName function="false" hidden="false" name="S" vbProcedure="false">#REF!</definedName>
    <definedName function="false" hidden="false" name="san" vbProcedure="false">#REF!</definedName>
    <definedName function="false" hidden="false" name="Sanh" vbProcedure="false">{"TONGHK2_0405.XLS","Sheet1"}</definedName>
    <definedName function="false" hidden="false" name="sau" vbProcedure="false">'[5]Chiet tinh dz35'!$H$4</definedName>
    <definedName function="false" hidden="false" name="SB" vbProcedure="false">[28]IBASE!$AH$7:$AL$14</definedName>
    <definedName function="false" hidden="false" name="sinh" vbProcedure="false">[12]a9!$D1,[12]a9!$H1:$L1</definedName>
    <definedName function="false" hidden="false" name="SL" vbProcedure="false">#REF!</definedName>
    <definedName function="false" hidden="false" name="slg" vbProcedure="false">#REF!</definedName>
    <definedName function="false" hidden="false" name="SL_T" vbProcedure="false">#REF!</definedName>
    <definedName function="false" hidden="false" name="SORT" vbProcedure="false">#REF!</definedName>
    <definedName function="false" hidden="false" name="SORT_AREA" vbProcedure="false">'[29]DI-ESTI'!$A$8:$R$489</definedName>
    <definedName function="false" hidden="false" name="Soá_chi" vbProcedure="false">#REF!</definedName>
    <definedName function="false" hidden="false" name="Soá_tieàn_chi" vbProcedure="false">#REF!</definedName>
    <definedName function="false" hidden="false" name="SP" vbProcedure="false">#REF!</definedName>
    <definedName function="false" hidden="false" name="STK" vbProcedure="false">#REF!</definedName>
    <definedName function="false" hidden="false" name="ST_T" vbProcedure="false">#REF!</definedName>
    <definedName function="false" hidden="false" name="su" vbProcedure="false">[12]a9!$D1:$F1,[12]a9!$H1,[12]a9!$J1:$L1</definedName>
    <definedName function="false" hidden="false" name="SUM" vbProcedure="false">#REF!,#REF!</definedName>
    <definedName function="false" hidden="false" name="T" vbProcedure="false">#REF!</definedName>
    <definedName function="false" hidden="false" name="t705m" vbProcedure="false">[3]!cptdhsmt</definedName>
    <definedName function="false" hidden="false" name="t7m" vbProcedure="false">[3]!cptdtdt</definedName>
    <definedName function="false" hidden="false" name="Tai_khoan_113" vbProcedure="false">[26]CSDL!IW65537</definedName>
    <definedName function="false" hidden="false" name="Tai_khoan_121" vbProcedure="false">[26]CSDL!IW65537</definedName>
    <definedName function="false" hidden="false" name="Tai_khoan_128" vbProcedure="false">[26]CSDL!IW65537</definedName>
    <definedName function="false" hidden="false" name="Tai_khoan_129" vbProcedure="false">[26]CSDL!IW65537</definedName>
    <definedName function="false" hidden="false" name="Tai_khoan_136" vbProcedure="false">[26]CSDL!IW65537</definedName>
    <definedName function="false" hidden="false" name="Tai_khoan_138" vbProcedure="false">[26]CSDL!IW65537</definedName>
    <definedName function="false" hidden="false" name="Tai_khoan_141" vbProcedure="false">[26]CSDL!IW65537</definedName>
    <definedName function="false" hidden="false" name="Tai_khoan_144" vbProcedure="false">[26]CSDL!IW65537</definedName>
    <definedName function="false" hidden="false" name="Tai_khoan_151" vbProcedure="false">[26]CSDL!IW65537</definedName>
    <definedName function="false" hidden="false" name="Tai_khoan_152" vbProcedure="false">[26]CSDL!IW65537</definedName>
    <definedName function="false" hidden="false" name="Tai_khoan_157" vbProcedure="false">[26]CSDL!IW65537</definedName>
    <definedName function="false" hidden="false" name="Tai_khoan_159" vbProcedure="false">[26]CSDL!IW65537</definedName>
    <definedName function="false" hidden="false" name="Tai_khoan_161" vbProcedure="false">[26]CSDL!IW65537</definedName>
    <definedName function="false" hidden="false" name="Tai_khoan_212" vbProcedure="false">[26]CSDL!IW65537</definedName>
    <definedName function="false" hidden="false" name="Tai_khoan_213" vbProcedure="false">[26]CSDL!IW65537</definedName>
    <definedName function="false" hidden="false" name="Tai_khoan_221" vbProcedure="false">[26]CSDL!IW65537</definedName>
    <definedName function="false" hidden="false" name="Tai_khoan_222" vbProcedure="false">[26]CSDL!IW65537</definedName>
    <definedName function="false" hidden="false" name="Tai_khoan_229" vbProcedure="false">[26]CSDL!IW65537</definedName>
    <definedName function="false" hidden="false" name="Tai_khoan_241" vbProcedure="false">[26]CSDL!IW65537</definedName>
    <definedName function="false" hidden="false" name="Tai_khoan_311" vbProcedure="false">[26]CSDL!IW65537</definedName>
    <definedName function="false" hidden="false" name="Tai_khoan_315" vbProcedure="false">[26]CSDL!IW65537</definedName>
    <definedName function="false" hidden="false" name="Tai_khoan_335" vbProcedure="false">[26]CSDL!IW65537</definedName>
    <definedName function="false" hidden="false" name="Tai_khoan_341" vbProcedure="false">[26]CSDL!IW65537</definedName>
    <definedName function="false" hidden="false" name="Tai_khoan_342" vbProcedure="false">[26]CSDL!IW65537</definedName>
    <definedName function="false" hidden="false" name="Tai_khoan_344" vbProcedure="false">[26]CSDL!IW65537</definedName>
    <definedName function="false" hidden="false" name="Tai_khoan_412" vbProcedure="false">[26]CSDL!IW65537</definedName>
    <definedName function="false" hidden="false" name="Tai_khoan_414" vbProcedure="false">[26]CSDL!IW65537</definedName>
    <definedName function="false" hidden="false" name="Tai_khoan_415" vbProcedure="false">[26]CSDL!IW65537</definedName>
    <definedName function="false" hidden="false" name="Tai_khoan_441" vbProcedure="false">[26]CSDL!IW65537</definedName>
    <definedName function="false" hidden="false" name="Tai_khoan_451" vbProcedure="false">[26]CSDL!IW65537</definedName>
    <definedName function="false" hidden="false" name="Tai_khoan_461" vbProcedure="false">[26]CSDL!IW65537</definedName>
    <definedName function="false" hidden="false" name="Tai_khoan_512" vbProcedure="false">[26]CSDL!IW65537</definedName>
    <definedName function="false" hidden="false" name="Tai_khoan_521" vbProcedure="false">[26]CSDL!IW65537</definedName>
    <definedName function="false" hidden="false" name="Tai_khoan_531" vbProcedure="false">[26]CSDL!IW65537</definedName>
    <definedName function="false" hidden="false" name="Tai_khoan_532" vbProcedure="false">[26]CSDL!IW65537</definedName>
    <definedName function="false" hidden="false" name="Tai_khoan_611" vbProcedure="false">[26]CSDL!IW65537</definedName>
    <definedName function="false" hidden="false" name="Tai_khoan_631" vbProcedure="false">[26]CSDL!IW65537</definedName>
    <definedName function="false" hidden="false" name="Tai_khoan_khac" vbProcedure="false">[26]CSDL!IW65537</definedName>
    <definedName function="false" hidden="false" name="tamung" vbProcedure="false">'[32]CT Thang Mo'!$B$390:$H$390</definedName>
    <definedName function="false" hidden="false" name="TaxTV" vbProcedure="false">10%</definedName>
    <definedName function="false" hidden="false" name="TaxXL" vbProcedure="false">5%</definedName>
    <definedName function="false" hidden="false" name="TB_LUONG_Crosstab1" vbProcedure="false">#REF!</definedName>
    <definedName function="false" hidden="false" name="tenck" vbProcedure="false">#REF!</definedName>
    <definedName function="false" hidden="false" name="test" vbProcedure="false">#REF!</definedName>
    <definedName function="false" hidden="false" name="Teân_ngöôøi_nhaän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ph" vbProcedure="false">[4]GIAVLIEU!$M$41</definedName>
    <definedName function="false" hidden="false" name="thetichck" vbProcedure="false">#REF!</definedName>
    <definedName function="false" hidden="false" name="TH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nhqt" vbProcedure="false">[19]!tinhqt</definedName>
    <definedName function="false" hidden="false" name="tkpdt" vbProcedure="false">[19]!tkpdt</definedName>
    <definedName function="false" hidden="false" name="toan" vbProcedure="false">[12]a9!$F1,[12]a9!$H1:$L1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TAL" vbProcedure="false">#REF!</definedName>
    <definedName function="false" hidden="false" name="ttbt" vbProcedure="false">#REF!</definedName>
    <definedName function="false" hidden="false" name="ttt" vbProcedure="false">'[2]CT Thang Mo'!$B$309:$M$309</definedName>
    <definedName function="false" hidden="false" name="tttb" vbProcedure="false">'[2]CT Thang Mo'!$B$431:$I$431</definedName>
    <definedName function="false" hidden="false" name="tu" vbProcedure="false">'[32]CT Thang Mo'!$B$39:$H$39</definedName>
    <definedName function="false" hidden="false" name="tung" vbProcedure="false">'[32]CT Thang Mo'!$B$350:$H$350</definedName>
    <definedName function="false" hidden="false" name="TVT_T" vbProcedure="false">#REF!</definedName>
    <definedName function="false" hidden="false" name="T_ap" vbProcedure="false">#REF!</definedName>
    <definedName function="false" hidden="false" name="u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33]SUMMARY!$I$16</definedName>
    <definedName function="false" hidden="false" name="van" vbProcedure="false">[12]a9!$D1:$F1,[12]a9!$I1:$L1</definedName>
    <definedName function="false" hidden="false" name="VAN_2" vbProcedure="false">[35]canam!$D1,[35]canam!$G1:$K1</definedName>
    <definedName function="false" hidden="false" name="vc3_" vbProcedure="false">'[2]CT  PL'!$B$125:$H$125</definedName>
    <definedName function="false" hidden="false" name="vca" vbProcedure="false">'[2]CT  PL'!$B$25:$H$25</definedName>
    <definedName function="false" hidden="false" name="vccot" vbProcedure="false">#REF!</definedName>
    <definedName function="false" hidden="false" name="vccot_" vbProcedure="false">'[2]CT  PL'!$B$8:$H$8</definedName>
    <definedName function="false" hidden="false" name="vcdbt" vbProcedure="false">'[2]CT Thang Mo'!$B$220:$I$220</definedName>
    <definedName function="false" hidden="false" name="vcdc_" vbProcedure="false">'[37]Chi tiet'!$A$1</definedName>
    <definedName function="false" hidden="false" name="vcdd" vbProcedure="false">'[2]CT Thang Mo'!$B$182:$H$182</definedName>
    <definedName function="false" hidden="false" name="vcdt" vbProcedure="false">'[2]CT Thang Mo'!$B$406:$I$406</definedName>
    <definedName function="false" hidden="false" name="vcdtb" vbProcedure="false">'[2]CT Thang Mo'!$B$432:$I$432</definedName>
    <definedName function="false" hidden="false" name="vctb" vbProcedure="false">#REF!</definedName>
    <definedName function="false" hidden="false" name="vctt" vbProcedure="false">'[2]CT  PL'!$B$288:$H$288</definedName>
    <definedName function="false" hidden="false" name="Vlcap0_7" vbProcedure="false">#REF!</definedName>
    <definedName function="false" hidden="false" name="VLcap1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m24" vbProcedure="false">[4]GIAVLIEU!$M$51</definedName>
    <definedName function="false" hidden="false" name="_dan1" vbProcedure="false">#REF!</definedName>
    <definedName function="false" hidden="false" name="_dan2" vbProcedure="false">#REF!</definedName>
    <definedName function="false" hidden="false" name="_dao1" vbProcedure="false">'[2]CT Thang Mo'!$B$189:$H$189</definedName>
    <definedName function="false" hidden="false" name="_dao2" vbProcedure="false">'[2]CT Thang Mo'!$B$161:$H$161</definedName>
    <definedName function="false" hidden="false" name="_dap2" vbProcedure="false">'[2]CT Thang Mo'!$B$162:$H$162</definedName>
    <definedName function="false" hidden="false" name="_day1" vbProcedure="false">'[1]Chiet tinh dz22'!$A$1</definedName>
    <definedName function="false" hidden="false" name="_day2" vbProcedure="false">'[5]Chiet tinh dz35'!$H$3</definedName>
    <definedName function="false" hidden="false" name="_dbu1" vbProcedure="false">'[2]CT Thang Mo'!$A$1</definedName>
    <definedName function="false" hidden="false" name="_dbu2" vbProcedure="false">'[2]CT Thang Mo'!$B$93:$F$93</definedName>
    <definedName function="false" hidden="false" name="_DG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t70" vbProcedure="false">[3]!gsktxd</definedName>
    <definedName function="false" hidden="false" name="_tam1" vbProcedure="false">[6]XL4Poppy!$C$31</definedName>
    <definedName function="false" hidden="false" name="_TH" vbProcedure="false">#REF!</definedName>
    <definedName function="false" hidden="false" name="_vc1" vbProcedure="false">'[2]CT Thang Mo'!$B$34:$H$34</definedName>
    <definedName function="false" hidden="false" name="_vc2" vbProcedure="false">'[2]CT Thang Mo'!$B$35:$H$35</definedName>
    <definedName function="false" hidden="false" name="_vc3" vbProcedure="false">'[2]CT Thang Mo'!$B$36:$H$36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m24" vbProcedure="false">[4]GIAVLIEU!$M$51</definedName>
    <definedName function="false" hidden="false" name="__dan1" vbProcedure="false">#REF!</definedName>
    <definedName function="false" hidden="false" name="__dan2" vbProcedure="false">#REF!</definedName>
    <definedName function="false" hidden="false" name="__dao1" vbProcedure="false">'[8]CT Thang Mo'!$B$189:$H$189</definedName>
    <definedName function="false" hidden="false" name="__dao2" vbProcedure="false">'[8]CT Thang Mo'!$B$161:$H$161</definedName>
    <definedName function="false" hidden="false" name="__dap2" vbProcedure="false">'[8]CT Thang Mo'!$B$162:$H$162</definedName>
    <definedName function="false" hidden="false" name="__day2" vbProcedure="false">'[9]Chiet tinh dz35'!$H$3</definedName>
    <definedName function="false" hidden="false" name="__dbu2" vbProcedure="false">'[8]CT Thang Mo'!$B$93:$F$93</definedName>
    <definedName function="false" hidden="false" name="__Key1" vbProcedure="false">#REF!</definedName>
    <definedName function="false" hidden="false" name="__Key2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tam1" vbProcedure="false">[6]XL4Poppy!$C$31</definedName>
    <definedName function="false" hidden="false" name="__vc1" vbProcedure="false">'[8]CT Thang Mo'!$B$34:$H$34</definedName>
    <definedName function="false" hidden="false" name="__vc2" vbProcedure="false">'[8]CT Thang Mo'!$B$35:$H$35</definedName>
    <definedName function="false" hidden="false" name="__vc3" vbProcedure="false">'[8]CT Thang Mo'!$B$36:$H$36</definedName>
    <definedName function="false" hidden="false" name="___cao1" vbProcedure="false">#REF!</definedName>
    <definedName function="false" hidden="false" name="___cao2" vbProcedure="false">#REF!</definedName>
    <definedName function="false" hidden="false" name="___cao3" vbProcedure="false">#REF!</definedName>
    <definedName function="false" hidden="false" name="___cao4" vbProcedure="false">#REF!</definedName>
    <definedName function="false" hidden="false" name="___cao5" vbProcedure="false">#REF!</definedName>
    <definedName function="false" hidden="false" name="___cao6" vbProcedure="false">#REF!</definedName>
    <definedName function="false" hidden="false" name="___dai1" vbProcedure="false">#REF!</definedName>
    <definedName function="false" hidden="false" name="___dai2" vbProcedure="false">#REF!</definedName>
    <definedName function="false" hidden="false" name="___dai3" vbProcedure="false">#REF!</definedName>
    <definedName function="false" hidden="false" name="___dai4" vbProcedure="false">#REF!</definedName>
    <definedName function="false" hidden="false" name="___dai5" vbProcedure="false">#REF!</definedName>
    <definedName function="false" hidden="false" name="___dai6" vbProcedure="false">#REF!</definedName>
    <definedName function="false" hidden="false" name="___dam24" vbProcedure="false">[4]GIAVLIEU!$M$51</definedName>
    <definedName function="false" hidden="false" name="___dan1" vbProcedure="false">#REF!</definedName>
    <definedName function="false" hidden="false" name="___dan2" vbProcedure="false">#REF!</definedName>
    <definedName function="false" hidden="false" name="___dao1" vbProcedure="false">'[2]CT Thang Mo'!$B$189:$H$189</definedName>
    <definedName function="false" hidden="false" name="___dao2" vbProcedure="false">'[2]CT Thang Mo'!$B$161:$H$161</definedName>
    <definedName function="false" hidden="false" name="___dap2" vbProcedure="false">'[2]CT Thang Mo'!$B$162:$H$162</definedName>
    <definedName function="false" hidden="false" name="___day1" vbProcedure="false">'[7]Chiet tinh dz22'!$A2</definedName>
    <definedName function="false" hidden="false" name="___day2" vbProcedure="false">'[5]Chiet tinh dz35'!$H$3</definedName>
    <definedName function="false" hidden="false" name="___dbu1" vbProcedure="false">'[8]CT Thang Mo'!$A$1</definedName>
    <definedName function="false" hidden="false" name="___dbu2" vbProcedure="false">'[2]CT Thang Mo'!$B$93:$F$93</definedName>
    <definedName function="false" hidden="false" name="___lap1" vbProcedure="false">#REF!</definedName>
    <definedName function="false" hidden="false" name="___lap2" vbProcedure="false">#REF!</definedName>
    <definedName function="false" hidden="false" name="___phi10" vbProcedure="false">#REF!</definedName>
    <definedName function="false" hidden="false" name="___phi12" vbProcedure="false">#REF!</definedName>
    <definedName function="false" hidden="false" name="___phi14" vbProcedure="false">#REF!</definedName>
    <definedName function="false" hidden="false" name="___phi16" vbProcedure="false">#REF!</definedName>
    <definedName function="false" hidden="false" name="___phi18" vbProcedure="false">#REF!</definedName>
    <definedName function="false" hidden="false" name="___phi20" vbProcedure="false">#REF!</definedName>
    <definedName function="false" hidden="false" name="___phi22" vbProcedure="false">#REF!</definedName>
    <definedName function="false" hidden="false" name="___phi25" vbProcedure="false">#REF!</definedName>
    <definedName function="false" hidden="false" name="___phi28" vbProcedure="false">#REF!</definedName>
    <definedName function="false" hidden="false" name="___phi6" vbProcedure="false">#REF!</definedName>
    <definedName function="false" hidden="false" name="___phi8" vbProcedure="false">#REF!</definedName>
    <definedName function="false" hidden="false" name="___slg1" vbProcedure="false">#REF!</definedName>
    <definedName function="false" hidden="false" name="___slg2" vbProcedure="false">#REF!</definedName>
    <definedName function="false" hidden="false" name="___slg3" vbProcedure="false">#REF!</definedName>
    <definedName function="false" hidden="false" name="___slg4" vbProcedure="false">#REF!</definedName>
    <definedName function="false" hidden="false" name="___slg5" vbProcedure="false">#REF!</definedName>
    <definedName function="false" hidden="false" name="___slg6" vbProcedure="false">#REF!</definedName>
    <definedName function="false" hidden="false" name="___t70" vbProcedure="false">[3]!gsktxd</definedName>
    <definedName function="false" hidden="false" name="___tam1" vbProcedure="false">[6]XL4Poppy!$C$31</definedName>
    <definedName function="false" hidden="false" name="___vc1" vbProcedure="false">'[2]CT Thang Mo'!$B$34:$H$34</definedName>
    <definedName function="false" hidden="false" name="___vc2" vbProcedure="false">'[2]CT Thang Mo'!$B$35:$H$35</definedName>
    <definedName function="false" hidden="false" name="___vc3" vbProcedure="false">'[2]CT Thang Mo'!$B$36:$H$36</definedName>
    <definedName function="false" hidden="false" name="____cao1" vbProcedure="false">#REF!</definedName>
    <definedName function="false" hidden="false" name="____cao2" vbProcedure="false">#REF!</definedName>
    <definedName function="false" hidden="false" name="____cao3" vbProcedure="false">#REF!</definedName>
    <definedName function="false" hidden="false" name="____cao4" vbProcedure="false">#REF!</definedName>
    <definedName function="false" hidden="false" name="____cao5" vbProcedure="false">#REF!</definedName>
    <definedName function="false" hidden="false" name="____cao6" vbProcedure="false">#REF!</definedName>
    <definedName function="false" hidden="false" name="____dai1" vbProcedure="false">#REF!</definedName>
    <definedName function="false" hidden="false" name="____dai2" vbProcedure="false">#REF!</definedName>
    <definedName function="false" hidden="false" name="____dai3" vbProcedure="false">#REF!</definedName>
    <definedName function="false" hidden="false" name="____dai4" vbProcedure="false">#REF!</definedName>
    <definedName function="false" hidden="false" name="____dai5" vbProcedure="false">#REF!</definedName>
    <definedName function="false" hidden="false" name="____dai6" vbProcedure="false">#REF!</definedName>
    <definedName function="false" hidden="false" name="____dam24" vbProcedure="false">[4]GIAVLIEU!$M$51</definedName>
    <definedName function="false" hidden="false" name="____dan1" vbProcedure="false">#REF!</definedName>
    <definedName function="false" hidden="false" name="____dan2" vbProcedure="false">#REF!</definedName>
    <definedName function="false" hidden="false" name="____dao1" vbProcedure="false">'[2]CT Thang Mo'!$B$189:$H$189</definedName>
    <definedName function="false" hidden="false" name="____dao2" vbProcedure="false">'[2]CT Thang Mo'!$B$161:$H$161</definedName>
    <definedName function="false" hidden="false" name="____dap2" vbProcedure="false">'[2]CT Thang Mo'!$B$162:$H$162</definedName>
    <definedName function="false" hidden="false" name="____day2" vbProcedure="false">'[5]Chiet tinh dz35'!$H$3</definedName>
    <definedName function="false" hidden="false" name="____dbu2" vbProcedure="false">'[2]CT Thang Mo'!$B$93:$F$93</definedName>
    <definedName function="false" hidden="false" name="____Key1" vbProcedure="false">#REF!</definedName>
    <definedName function="false" hidden="false" name="____Key2" vbProcedure="false">#REF!</definedName>
    <definedName function="false" hidden="false" name="____lap1" vbProcedure="false">#REF!</definedName>
    <definedName function="false" hidden="false" name="____lap2" vbProcedure="false">#REF!</definedName>
    <definedName function="false" hidden="false" name="____phi10" vbProcedure="false">#REF!</definedName>
    <definedName function="false" hidden="false" name="____phi12" vbProcedure="false">#REF!</definedName>
    <definedName function="false" hidden="false" name="____phi14" vbProcedure="false">#REF!</definedName>
    <definedName function="false" hidden="false" name="____phi16" vbProcedure="false">#REF!</definedName>
    <definedName function="false" hidden="false" name="____phi18" vbProcedure="false">#REF!</definedName>
    <definedName function="false" hidden="false" name="____phi20" vbProcedure="false">#REF!</definedName>
    <definedName function="false" hidden="false" name="____phi22" vbProcedure="false">#REF!</definedName>
    <definedName function="false" hidden="false" name="____phi25" vbProcedure="false">#REF!</definedName>
    <definedName function="false" hidden="false" name="____phi28" vbProcedure="false">#REF!</definedName>
    <definedName function="false" hidden="false" name="____phi6" vbProcedure="false">#REF!</definedName>
    <definedName function="false" hidden="false" name="____phi8" vbProcedure="false">#REF!</definedName>
    <definedName function="false" hidden="false" name="____slg1" vbProcedure="false">#REF!</definedName>
    <definedName function="false" hidden="false" name="____slg2" vbProcedure="false">#REF!</definedName>
    <definedName function="false" hidden="false" name="____slg3" vbProcedure="false">#REF!</definedName>
    <definedName function="false" hidden="false" name="____slg4" vbProcedure="false">#REF!</definedName>
    <definedName function="false" hidden="false" name="____slg5" vbProcedure="false">#REF!</definedName>
    <definedName function="false" hidden="false" name="____slg6" vbProcedure="false">#REF!</definedName>
    <definedName function="false" hidden="false" name="____tam1" vbProcedure="false">[6]XL4Poppy!$C$31</definedName>
    <definedName function="false" hidden="false" name="____vc1" vbProcedure="false">'[2]CT Thang Mo'!$B$34:$H$34</definedName>
    <definedName function="false" hidden="false" name="____vc2" vbProcedure="false">'[2]CT Thang Mo'!$B$35:$H$35</definedName>
    <definedName function="false" hidden="false" name="____vc3" vbProcedure="false">'[2]CT Thang Mo'!$B$36:$H$36</definedName>
    <definedName function="false" hidden="false" name="_____cao1" vbProcedure="false">#REF!</definedName>
    <definedName function="false" hidden="false" name="_____cao2" vbProcedure="false">#REF!</definedName>
    <definedName function="false" hidden="false" name="_____cao3" vbProcedure="false">#REF!</definedName>
    <definedName function="false" hidden="false" name="_____cao4" vbProcedure="false">#REF!</definedName>
    <definedName function="false" hidden="false" name="_____cao5" vbProcedure="false">#REF!</definedName>
    <definedName function="false" hidden="false" name="_____cao6" vbProcedure="false">#REF!</definedName>
    <definedName function="false" hidden="false" name="_____dai1" vbProcedure="false">#REF!</definedName>
    <definedName function="false" hidden="false" name="_____dai2" vbProcedure="false">#REF!</definedName>
    <definedName function="false" hidden="false" name="_____dai3" vbProcedure="false">#REF!</definedName>
    <definedName function="false" hidden="false" name="_____dai4" vbProcedure="false">#REF!</definedName>
    <definedName function="false" hidden="false" name="_____dai5" vbProcedure="false">#REF!</definedName>
    <definedName function="false" hidden="false" name="_____dai6" vbProcedure="false">#REF!</definedName>
    <definedName function="false" hidden="false" name="_____dam24" vbProcedure="false">[4]GIAVLIEU!$M$51</definedName>
    <definedName function="false" hidden="false" name="_____dan1" vbProcedure="false">#REF!</definedName>
    <definedName function="false" hidden="false" name="_____dan2" vbProcedure="false">#REF!</definedName>
    <definedName function="false" hidden="false" name="_____dao1" vbProcedure="false">'[2]CT Thang Mo'!$B$189:$H$189</definedName>
    <definedName function="false" hidden="false" name="_____dao2" vbProcedure="false">'[2]CT Thang Mo'!$B$161:$H$161</definedName>
    <definedName function="false" hidden="false" name="_____dap2" vbProcedure="false">'[2]CT Thang Mo'!$B$162:$H$162</definedName>
    <definedName function="false" hidden="false" name="_____day1" vbProcedure="false">'[1]Chiet tinh dz22'!$A2</definedName>
    <definedName function="false" hidden="false" name="_____day2" vbProcedure="false">'[5]Chiet tinh dz35'!$H$3</definedName>
    <definedName function="false" hidden="false" name="_____dbu1" vbProcedure="false">'[2]CT Thang Mo'!$A$1</definedName>
    <definedName function="false" hidden="false" name="_____dbu2" vbProcedure="false">'[2]CT Thang Mo'!$B$93:$F$93</definedName>
    <definedName function="false" hidden="false" name="_____lap1" vbProcedure="false">#REF!</definedName>
    <definedName function="false" hidden="false" name="_____lap2" vbProcedure="false">#REF!</definedName>
    <definedName function="false" hidden="false" name="_____phi10" vbProcedure="false">#REF!</definedName>
    <definedName function="false" hidden="false" name="_____phi12" vbProcedure="false">#REF!</definedName>
    <definedName function="false" hidden="false" name="_____phi14" vbProcedure="false">#REF!</definedName>
    <definedName function="false" hidden="false" name="_____phi16" vbProcedure="false">#REF!</definedName>
    <definedName function="false" hidden="false" name="_____phi18" vbProcedure="false">#REF!</definedName>
    <definedName function="false" hidden="false" name="_____phi20" vbProcedure="false">#REF!</definedName>
    <definedName function="false" hidden="false" name="_____phi22" vbProcedure="false">#REF!</definedName>
    <definedName function="false" hidden="false" name="_____phi25" vbProcedure="false">#REF!</definedName>
    <definedName function="false" hidden="false" name="_____phi28" vbProcedure="false">#REF!</definedName>
    <definedName function="false" hidden="false" name="_____phi6" vbProcedure="false">#REF!</definedName>
    <definedName function="false" hidden="false" name="_____phi8" vbProcedure="false">#REF!</definedName>
    <definedName function="false" hidden="false" name="_____slg1" vbProcedure="false">#REF!</definedName>
    <definedName function="false" hidden="false" name="_____slg2" vbProcedure="false">#REF!</definedName>
    <definedName function="false" hidden="false" name="_____slg3" vbProcedure="false">#REF!</definedName>
    <definedName function="false" hidden="false" name="_____slg4" vbProcedure="false">#REF!</definedName>
    <definedName function="false" hidden="false" name="_____slg5" vbProcedure="false">#REF!</definedName>
    <definedName function="false" hidden="false" name="_____slg6" vbProcedure="false">#REF!</definedName>
    <definedName function="false" hidden="false" name="_____t70" vbProcedure="false">[3]!gsktxd</definedName>
    <definedName function="false" hidden="false" name="_____tam1" vbProcedure="false">[6]XL4Poppy!$C$31</definedName>
    <definedName function="false" hidden="false" name="_____vc1" vbProcedure="false">'[2]CT Thang Mo'!$B$34:$H$34</definedName>
    <definedName function="false" hidden="false" name="_____vc2" vbProcedure="false">'[2]CT Thang Mo'!$B$35:$H$35</definedName>
    <definedName function="false" hidden="false" name="_____vc3" vbProcedure="false">'[2]CT Thang Mo'!$B$36:$H$36</definedName>
    <definedName function="false" hidden="false" name="______Key1" vbProcedure="false">#REF!</definedName>
    <definedName function="false" hidden="false" name="______Key2" vbProcedure="false">#REF!</definedName>
    <definedName function="false" hidden="false" name="_______day1" vbProcedure="false">'[1]Chiet tinh dz22'!D64403</definedName>
    <definedName function="false" hidden="false" name="_______dbu1" vbProcedure="false">'[2]CT Thang Mo'!$IR$764</definedName>
    <definedName function="false" hidden="false" name="_______t70" vbProcedure="false">[3]!gsktxd</definedName>
    <definedName function="false" hidden="false" name="________Key1" vbProcedure="false">#REF!</definedName>
    <definedName function="false" hidden="false" name="________Key2" vbProcedure="false">#REF!</definedName>
    <definedName function="false" hidden="false" name="_________day1" vbProcedure="false">'[1]Chiet tinh dz22'!$A$1</definedName>
    <definedName function="false" hidden="false" name="_________dbu1" vbProcedure="false">'[2]CT Thang Mo'!$A$1</definedName>
    <definedName function="false" hidden="false" name="_________t70" vbProcedure="false">[3]!gsktxd</definedName>
    <definedName function="false" hidden="false" name="__________Key1" vbProcedure="false">#REF!</definedName>
    <definedName function="false" hidden="false" name="__________Key2" vbProcedure="false">#REF!</definedName>
    <definedName function="false" hidden="false" localSheetId="0" name="A" vbProcedure="false">#REF!</definedName>
    <definedName function="false" hidden="false" localSheetId="0" name="AAA" vbProcedure="false">'[10]MTL(AG)'!$A$1</definedName>
    <definedName function="false" hidden="false" localSheetId="0" name="anh" vbProcedure="false">[12]a9!$D1:$F1,[12]a9!$H1:$K1</definedName>
    <definedName function="false" hidden="false" localSheetId="0" name="AQ" vbProcedure="false">#REF!</definedName>
    <definedName function="false" hidden="false" localSheetId="0" name="B" vbProcedure="false">#REF!</definedName>
    <definedName function="false" hidden="false" localSheetId="0" name="b1_" vbProcedure="false">#REF!</definedName>
    <definedName function="false" hidden="false" localSheetId="0" name="b2_" vbProcedure="false">#REF!</definedName>
    <definedName function="false" hidden="false" localSheetId="0" name="b3_" vbProcedure="false">#REF!</definedName>
    <definedName function="false" hidden="false" localSheetId="0" name="b4_" vbProcedure="false">#REF!</definedName>
    <definedName function="false" hidden="false" localSheetId="0" name="bangchu" vbProcedure="false">#REF!</definedName>
    <definedName function="false" hidden="false" localSheetId="0" name="bengam" vbProcedure="false">#REF!</definedName>
    <definedName function="false" hidden="false" localSheetId="0" name="benuoc" vbProcedure="false">#REF!</definedName>
    <definedName function="false" hidden="false" localSheetId="0" name="BLDG" vbProcedure="false">[14]LEGEND!$D$8</definedName>
    <definedName function="false" hidden="false" localSheetId="0" name="BO" vbProcedure="false">[12]a9!$D1:$F1,[12]a9!$H1,[12]a9!$J1:$L1</definedName>
    <definedName function="false" hidden="false" localSheetId="0" name="BP_T" vbProcedure="false">#REF!</definedName>
    <definedName function="false" hidden="false" localSheetId="0" name="cao" vbProcedure="false">#REF!</definedName>
    <definedName function="false" hidden="false" localSheetId="0" name="cap" vbProcedure="false">#REF!</definedName>
    <definedName function="false" hidden="false" localSheetId="0" name="cap0_7" vbProcedure="false">#REF!</definedName>
    <definedName function="false" hidden="false" localSheetId="0" name="cd" vbProcedure="false">[12]a9!$D1:$F1,[12]a9!$H1:$J1,[12]a9!$L1</definedName>
    <definedName function="false" hidden="false" localSheetId="0" name="chuquan" vbProcedure="false">#REF!</definedName>
    <definedName function="false" hidden="false" localSheetId="0" name="CL" vbProcedure="false">#REF!</definedName>
    <definedName function="false" hidden="false" localSheetId="0" name="CLIENT" vbProcedure="false">[14]LEGEND!$D$6</definedName>
    <definedName function="false" hidden="false" localSheetId="0" name="COAT" vbProcedure="false">#REF!</definedName>
    <definedName function="false" hidden="false" localSheetId="0" name="coc" vbProcedure="false">#REF!</definedName>
    <definedName function="false" hidden="false" localSheetId="0" name="cocbtct" vbProcedure="false">#REF!</definedName>
    <definedName function="false" hidden="false" localSheetId="0" name="cocot" vbProcedure="false">#REF!</definedName>
    <definedName function="false" hidden="false" localSheetId="0" name="cocott" vbProcedure="false">#REF!</definedName>
    <definedName function="false" hidden="false" localSheetId="0" name="comong" vbProcedure="false">#REF!</definedName>
    <definedName function="false" hidden="false" localSheetId="0" name="congbengam" vbProcedure="false">#REF!</definedName>
    <definedName function="false" hidden="false" localSheetId="0" name="congbenuoc" vbProcedure="false">#REF!</definedName>
    <definedName function="false" hidden="false" localSheetId="0" name="congcoc" vbProcedure="false">#REF!</definedName>
    <definedName function="false" hidden="false" localSheetId="0" name="congcocot" vbProcedure="false">#REF!</definedName>
    <definedName function="false" hidden="false" localSheetId="0" name="congcocott" vbProcedure="false">#REF!</definedName>
    <definedName function="false" hidden="false" localSheetId="0" name="congcomong" vbProcedure="false">#REF!</definedName>
    <definedName function="false" hidden="false" localSheetId="0" name="congcottron" vbProcedure="false">#REF!</definedName>
    <definedName function="false" hidden="false" localSheetId="0" name="congcotvuong" vbProcedure="false">#REF!</definedName>
    <definedName function="false" hidden="false" localSheetId="0" name="congdam" vbProcedure="false">#REF!</definedName>
    <definedName function="false" hidden="false" localSheetId="0" name="congdan1" vbProcedure="false">#REF!</definedName>
    <definedName function="false" hidden="false" localSheetId="0" name="congdan2" vbProcedure="false">#REF!</definedName>
    <definedName function="false" hidden="false" localSheetId="0" name="congdandusan" vbProcedure="false">#REF!</definedName>
    <definedName function="false" hidden="false" localSheetId="0" name="conglanhto" vbProcedure="false">#REF!</definedName>
    <definedName function="false" hidden="false" localSheetId="0" name="congmong" vbProcedure="false">#REF!</definedName>
    <definedName function="false" hidden="false" localSheetId="0" name="congmongbang" vbProcedure="false">#REF!</definedName>
    <definedName function="false" hidden="false" localSheetId="0" name="congmongdon" vbProcedure="false">#REF!</definedName>
    <definedName function="false" hidden="false" localSheetId="0" name="congpanen" vbProcedure="false">#REF!</definedName>
    <definedName function="false" hidden="false" localSheetId="0" name="congsan" vbProcedure="false">#REF!</definedName>
    <definedName function="false" hidden="false" localSheetId="0" name="congthang" vbProcedure="false">#REF!</definedName>
    <definedName function="false" hidden="false" localSheetId="0" name="cottron" vbProcedure="false">#REF!</definedName>
    <definedName function="false" hidden="false" localSheetId="0" name="cotvuong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dn9697" vbProcedure="false">#REF!</definedName>
    <definedName function="false" hidden="false" localSheetId="0" name="c_" vbProcedure="false">#REF!</definedName>
    <definedName function="false" hidden="false" localSheetId="0" name="D" vbProcedure="false">COUNTIF([20]BDTd!IV1,"Ñ")*3+COUNTIF([20]BDTd!IQ1:IU1,"Ñ")*2+COUNTIF([20]BDTd!IL1:IP1,"Ñ")</definedName>
    <definedName function="false" hidden="false" localSheetId="0" name="d1_" vbProcedure="false">#REF!</definedName>
    <definedName function="false" hidden="false" localSheetId="0" name="d2_" vbProcedure="false">#REF!</definedName>
    <definedName function="false" hidden="false" localSheetId="0" name="d3_" vbProcedure="false">#REF!</definedName>
    <definedName function="false" hidden="false" localSheetId="0" name="d4_" vbProcedure="false">#REF!</definedName>
    <definedName function="false" hidden="false" localSheetId="0" name="d5_" vbProcedure="false">#REF!</definedName>
    <definedName function="false" hidden="false" localSheetId="0" name="dam" vbProcedure="false">#REF!</definedName>
    <definedName function="false" hidden="false" localSheetId="0" name="DANCU" vbProcedure="false">[22]BLUONG_DANCU!$A$2:$H$13</definedName>
    <definedName function="false" hidden="false" localSheetId="0" name="danducsan" vbProcedure="false">#REF!</definedName>
    <definedName function="false" hidden="false" localSheetId="0" name="daotd" vbProcedure="false">'[2]CT Thang Mo'!$B$323:$H$323</definedName>
    <definedName function="false" hidden="false" localSheetId="0" name="dap" vbProcedure="false">'[2]CT Thang Mo'!$B$39:$H$39</definedName>
    <definedName function="false" hidden="false" localSheetId="0" name="daptd" vbProcedure="false">'[2]CT Thang Mo'!$B$324:$H$324</definedName>
    <definedName function="false" hidden="false" localSheetId="0" name="dia" vbProcedure="false">[12]a9!$D1:$F1,[12]a9!$H1:$I1,[12]a9!$K1:$L1</definedName>
    <definedName function="false" hidden="false" localSheetId="0" name="dientichck" vbProcedure="false">#REF!</definedName>
    <definedName function="false" hidden="false" localSheetId="0" name="doan1" vbProcedure="false">#REF!</definedName>
    <definedName function="false" hidden="false" localSheetId="0" name="doan2" vbProcedure="false">#REF!</definedName>
    <definedName function="false" hidden="false" localSheetId="0" name="doan3" vbProcedure="false">#REF!</definedName>
    <definedName function="false" hidden="false" localSheetId="0" name="doan4" vbProcedure="false">#REF!</definedName>
    <definedName function="false" hidden="false" localSheetId="0" name="doan5" vbProcedure="false">#REF!</definedName>
    <definedName function="false" hidden="false" localSheetId="0" name="doan6" vbProcedure="false">#REF!</definedName>
    <definedName function="false" hidden="false" localSheetId="0" name="dobt" vbProcedure="false">#REF!</definedName>
    <definedName function="false" hidden="false" localSheetId="0" name="donvi" vbProcedure="false">#REF!</definedName>
    <definedName function="false" hidden="false" localSheetId="0" name="ds" vbProcedure="false">#REF!</definedName>
    <definedName function="false" hidden="false" localSheetId="0" name="dtich1" vbProcedure="false">#REF!</definedName>
    <definedName function="false" hidden="false" localSheetId="0" name="dtich2" vbProcedure="false">#REF!</definedName>
    <definedName function="false" hidden="false" localSheetId="0" name="dtich3" vbProcedure="false">#REF!</definedName>
    <definedName function="false" hidden="false" localSheetId="0" name="dtich4" vbProcedure="false">#REF!</definedName>
    <definedName function="false" hidden="false" localSheetId="0" name="dtich5" vbProcedure="false">#REF!</definedName>
    <definedName function="false" hidden="false" localSheetId="0" name="dtich6" vbProcedure="false">#REF!</definedName>
    <definedName function="false" hidden="false" localSheetId="0" name="EEE" vbProcedure="false">#REF!</definedName>
    <definedName function="false" hidden="false" localSheetId="0" name="Excel_BuiltIn_Print_Titles" vbProcedure="false">NA()</definedName>
    <definedName function="false" hidden="false" localSheetId="0" name="f" vbProcedure="false">#REF!</definedName>
    <definedName function="false" hidden="false" localSheetId="0" name="FP" vbProcedure="false">#REF!</definedName>
    <definedName function="false" hidden="false" localSheetId="0" name="fs" vbProcedure="false">#REF!</definedName>
    <definedName function="false" hidden="false" localSheetId="0" name="g" vbProcedure="false">COUNTIF([20]BDTd!$N1,"G")*3+COUNTIF([20]BDTd!IQ1:IU1,"G")*2+COUNTIF([20]BDTd!IL1:IP1,"G")</definedName>
    <definedName function="false" hidden="false" localSheetId="0" name="gc" vbProcedure="false">#REF!</definedName>
    <definedName function="false" hidden="false" localSheetId="0" name="gry" vbProcedure="false">[26]CSDL!$M$1</definedName>
    <definedName function="false" hidden="false" localSheetId="0" name="gs" vbProcedure="false">#REF!</definedName>
    <definedName function="false" hidden="false" localSheetId="0" name="h" vbProcedure="false">#REF!</definedName>
    <definedName function="false" hidden="false" localSheetId="0" name="HapCKVA" vbProcedure="false">#REF!</definedName>
    <definedName function="false" hidden="false" localSheetId="0" name="HapCKvar" vbProcedure="false">#REF!</definedName>
    <definedName function="false" hidden="false" localSheetId="0" name="HapCKW" vbProcedure="false">#REF!</definedName>
    <definedName function="false" hidden="false" localSheetId="0" name="HapIKVA" vbProcedure="false">#REF!</definedName>
    <definedName function="false" hidden="false" localSheetId="0" name="HapIKvar" vbProcedure="false">#REF!</definedName>
    <definedName function="false" hidden="false" localSheetId="0" name="HapIKW" vbProcedure="false">#REF!</definedName>
    <definedName function="false" hidden="false" localSheetId="0" name="HapKVA" vbProcedure="false">#REF!</definedName>
    <definedName function="false" hidden="false" localSheetId="0" name="HapSKVA" vbProcedure="false">#REF!</definedName>
    <definedName function="false" hidden="false" localSheetId="0" name="HapSKW" vbProcedure="false">#REF!</definedName>
    <definedName function="false" hidden="false" localSheetId="0" name="hc" vbProcedure="false">#REF!</definedName>
    <definedName function="false" hidden="false" localSheetId="0" name="Ht" vbProcedure="false">#REF!</definedName>
    <definedName function="false" hidden="false" localSheetId="0" name="IO" vbProcedure="false">#REF!</definedName>
    <definedName function="false" hidden="false" localSheetId="0" name="Ip" vbProcedure="false">#REF!</definedName>
    <definedName function="false" hidden="false" localSheetId="0" name="j" vbProcedure="false">#REF!</definedName>
    <definedName function="false" hidden="false" localSheetId="0" name="k" vbProcedure="false">COUNTIF([20]BDTd!IV1,"k")*3+COUNTIF([20]BDTd!IQ1:IU1,"k")*2+COUNTIF([20]BDTd!IL1:IP1,"k")</definedName>
    <definedName function="false" hidden="false" localSheetId="0" name="KA" vbProcedure="false">#REF!</definedName>
    <definedName function="false" hidden="false" localSheetId="0" name="KAE" vbProcedure="false">#REF!</definedName>
    <definedName function="false" hidden="false" localSheetId="0" name="KAS" vbProcedure="false">#REF!</definedName>
    <definedName function="false" hidden="false" localSheetId="0" name="KP" vbProcedure="false">#REF!</definedName>
    <definedName function="false" hidden="false" localSheetId="0" name="KVC" vbProcedure="false">#REF!</definedName>
    <definedName function="false" hidden="false" localSheetId="0" name="L" vbProcedure="false">#REF!</definedName>
    <definedName function="false" hidden="false" localSheetId="0" name="lanhto" vbProcedure="false">#REF!</definedName>
    <definedName function="false" hidden="false" localSheetId="0" name="lapa" vbProcedure="false">'[2]CT Thang Mo'!$B$350:$H$350</definedName>
    <definedName function="false" hidden="false" localSheetId="0" name="lapb" vbProcedure="false">'[2]CT Thang Mo'!$B$370:$H$370</definedName>
    <definedName function="false" hidden="false" localSheetId="0" name="lapc" vbProcedure="false">'[2]CT Thang Mo'!$B$390:$H$390</definedName>
    <definedName function="false" hidden="false" localSheetId="0" name="LOCATION" vbProcedure="false">[14]LEGEND!$D$7</definedName>
    <definedName function="false" hidden="false" localSheetId="0" name="luong_cu" vbProcedure="false">#REF!</definedName>
    <definedName function="false" hidden="false" localSheetId="0" name="luong_moi" vbProcedure="false">#REF!</definedName>
    <definedName function="false" hidden="false" localSheetId="0" name="lVC" vbProcedure="false">#REF!</definedName>
    <definedName function="false" hidden="false" localSheetId="0" name="M" vbProcedure="false">#REF!</definedName>
    <definedName function="false" hidden="false" localSheetId="0" name="MAT" vbProcedure="false">#REF!</definedName>
    <definedName function="false" hidden="false" localSheetId="0" name="ma_khach_hang" vbProcedure="false">#REF!</definedName>
    <definedName function="false" hidden="false" localSheetId="0" name="ma_tai_khoan" vbProcedure="false">#REF!</definedName>
    <definedName function="false" hidden="false" localSheetId="0" name="Maõ_ÑV" vbProcedure="false">#REF!</definedName>
    <definedName function="false" hidden="false" localSheetId="0" name="MF" vbProcedure="false">#REF!</definedName>
    <definedName function="false" hidden="false" localSheetId="0" name="mongbang" vbProcedure="false">#REF!</definedName>
    <definedName function="false" hidden="false" localSheetId="0" name="mongdon" vbProcedure="false">#REF!</definedName>
    <definedName function="false" hidden="false" localSheetId="0" name="MST" vbProcedure="false">#REF!</definedName>
    <definedName function="false" hidden="false" localSheetId="0" name="n" vbProcedure="false">#REF!</definedName>
    <definedName function="false" hidden="false" localSheetId="0" name="NCcap0_7" vbProcedure="false">#REF!</definedName>
    <definedName function="false" hidden="false" localSheetId="0" name="NCcap1" vbProcedure="false">#REF!</definedName>
    <definedName function="false" hidden="false" localSheetId="0" name="Ngaøy_thaùng" vbProcedure="false">#REF!</definedName>
    <definedName function="false" hidden="false" localSheetId="0" name="Noäi_dung_chöùng_töø" vbProcedure="false">#REF!</definedName>
    <definedName function="false" hidden="false" localSheetId="0" name="Np" vbProcedure="false">#REF!</definedName>
    <definedName function="false" hidden="false" localSheetId="0" name="P" vbProcedure="false">#REF!</definedName>
    <definedName function="false" hidden="false" localSheetId="0" name="PA" vbProcedure="false">#REF!</definedName>
    <definedName function="false" hidden="false" localSheetId="0" name="panen" vbProcedure="false">#REF!</definedName>
    <definedName function="false" hidden="false" localSheetId="0" name="PEJM" vbProcedure="false">#REF!</definedName>
    <definedName function="false" hidden="false" localSheetId="0" name="PF" vbProcedure="false">#REF!</definedName>
    <definedName function="false" hidden="false" localSheetId="0" name="PRINTA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jName" vbProcedure="false">#REF!</definedName>
    <definedName function="false" hidden="false" localSheetId="0" name="prjNo" vbProcedure="false">#REF!</definedName>
    <definedName function="false" hidden="false" localSheetId="0" name="PROJ" vbProcedure="false">[14]LEGEND!$D$4</definedName>
    <definedName function="false" hidden="false" localSheetId="0" name="Q" vbProcedure="false">#REF!</definedName>
    <definedName function="false" hidden="false" localSheetId="0" name="QASD" vbProcedure="false">#REF!</definedName>
    <definedName function="false" hidden="false" localSheetId="0" name="qc" vbProcedure="false">#REF!</definedName>
    <definedName function="false" hidden="false" localSheetId="0" name="QE" vbProcedure="false">#REF!</definedName>
    <definedName function="false" hidden="false" localSheetId="0" name="rong1" vbProcedure="false">#REF!</definedName>
    <definedName function="false" hidden="false" localSheetId="0" name="rong2" vbProcedure="false">#REF!</definedName>
    <definedName function="false" hidden="false" localSheetId="0" name="rong3" vbProcedure="false">#REF!</definedName>
    <definedName function="false" hidden="false" localSheetId="0" name="rong4" vbProcedure="false">#REF!</definedName>
    <definedName function="false" hidden="false" localSheetId="0" name="rong5" vbProcedure="false">#REF!</definedName>
    <definedName function="false" hidden="false" localSheetId="0" name="rong6" vbProcedure="false">#REF!</definedName>
    <definedName function="false" hidden="false" localSheetId="0" name="RT" vbProcedure="false">#REF!</definedName>
    <definedName function="false" hidden="false" localSheetId="0" name="S" vbProcedure="false">#REF!</definedName>
    <definedName function="false" hidden="false" localSheetId="0" name="san" vbProcedure="false">#REF!</definedName>
    <definedName function="false" hidden="false" localSheetId="0" name="sau" vbProcedure="false">'[5]Chiet tinh dz35'!$H$4</definedName>
    <definedName function="false" hidden="false" localSheetId="0" name="sinh" vbProcedure="false">[12]a9!$D1,[12]a9!$H1:$L1</definedName>
    <definedName function="false" hidden="false" localSheetId="0" name="SL" vbProcedure="false">#REF!</definedName>
    <definedName function="false" hidden="false" localSheetId="0" name="slg" vbProcedure="false">#REF!</definedName>
    <definedName function="false" hidden="false" localSheetId="0" name="SL_T" vbProcedure="false">#REF!</definedName>
    <definedName function="false" hidden="false" localSheetId="0" name="SORT" vbProcedure="false">#REF!</definedName>
    <definedName function="false" hidden="false" localSheetId="0" name="Soá_chi" vbProcedure="false">#REF!</definedName>
    <definedName function="false" hidden="false" localSheetId="0" name="Soá_tieàn_chi" vbProcedure="false">#REF!</definedName>
    <definedName function="false" hidden="false" localSheetId="0" name="SP" vbProcedure="false">#REF!</definedName>
    <definedName function="false" hidden="false" localSheetId="0" name="STK" vbProcedure="false">#REF!</definedName>
    <definedName function="false" hidden="false" localSheetId="0" name="ST_T" vbProcedure="false">#REF!</definedName>
    <definedName function="false" hidden="false" localSheetId="0" name="su" vbProcedure="false">[12]a9!$D1:$F1,[12]a9!$H1,[12]a9!$J1:$L1</definedName>
    <definedName function="false" hidden="false" localSheetId="0" name="SUM" vbProcedure="false">#REF!,#REF!</definedName>
    <definedName function="false" hidden="false" localSheetId="0" name="T" vbProcedure="false">#REF!</definedName>
    <definedName function="false" hidden="false" localSheetId="0" name="Tai_khoan_113" vbProcedure="false">[26]CSDL!B765</definedName>
    <definedName function="false" hidden="false" localSheetId="0" name="Tai_khoan_121" vbProcedure="false">[26]CSDL!IW65537</definedName>
    <definedName function="false" hidden="false" localSheetId="0" name="Tai_khoan_128" vbProcedure="false">[26]CSDL!IW65537</definedName>
    <definedName function="false" hidden="false" localSheetId="0" name="Tai_khoan_129" vbProcedure="false">[26]CSDL!IW65537</definedName>
    <definedName function="false" hidden="false" localSheetId="0" name="Tai_khoan_136" vbProcedure="false">[26]CSDL!IW65537</definedName>
    <definedName function="false" hidden="false" localSheetId="0" name="Tai_khoan_138" vbProcedure="false">[26]CSDL!IW65537</definedName>
    <definedName function="false" hidden="false" localSheetId="0" name="Tai_khoan_141" vbProcedure="false">[26]CSDL!IW65537</definedName>
    <definedName function="false" hidden="false" localSheetId="0" name="Tai_khoan_144" vbProcedure="false">[26]CSDL!IW65537</definedName>
    <definedName function="false" hidden="false" localSheetId="0" name="Tai_khoan_151" vbProcedure="false">[26]CSDL!IW65537</definedName>
    <definedName function="false" hidden="false" localSheetId="0" name="Tai_khoan_152" vbProcedure="false">[26]CSDL!IW65537</definedName>
    <definedName function="false" hidden="false" localSheetId="0" name="Tai_khoan_157" vbProcedure="false">[26]CSDL!IW65537</definedName>
    <definedName function="false" hidden="false" localSheetId="0" name="Tai_khoan_159" vbProcedure="false">[26]CSDL!IW65537</definedName>
    <definedName function="false" hidden="false" localSheetId="0" name="Tai_khoan_161" vbProcedure="false">[26]CSDL!IW65537</definedName>
    <definedName function="false" hidden="false" localSheetId="0" name="Tai_khoan_212" vbProcedure="false">[26]CSDL!IW65537</definedName>
    <definedName function="false" hidden="false" localSheetId="0" name="Tai_khoan_213" vbProcedure="false">[26]CSDL!IW65537</definedName>
    <definedName function="false" hidden="false" localSheetId="0" name="Tai_khoan_221" vbProcedure="false">[26]CSDL!IW65537</definedName>
    <definedName function="false" hidden="false" localSheetId="0" name="Tai_khoan_222" vbProcedure="false">[26]CSDL!IW65537</definedName>
    <definedName function="false" hidden="false" localSheetId="0" name="Tai_khoan_229" vbProcedure="false">[26]CSDL!IW65537</definedName>
    <definedName function="false" hidden="false" localSheetId="0" name="Tai_khoan_241" vbProcedure="false">[26]CSDL!IW65537</definedName>
    <definedName function="false" hidden="false" localSheetId="0" name="Tai_khoan_311" vbProcedure="false">[26]CSDL!IW65537</definedName>
    <definedName function="false" hidden="false" localSheetId="0" name="Tai_khoan_315" vbProcedure="false">[26]CSDL!IW65537</definedName>
    <definedName function="false" hidden="false" localSheetId="0" name="Tai_khoan_335" vbProcedure="false">[26]CSDL!IW65537</definedName>
    <definedName function="false" hidden="false" localSheetId="0" name="Tai_khoan_341" vbProcedure="false">[26]CSDL!IW65537</definedName>
    <definedName function="false" hidden="false" localSheetId="0" name="Tai_khoan_342" vbProcedure="false">[26]CSDL!IW65537</definedName>
    <definedName function="false" hidden="false" localSheetId="0" name="Tai_khoan_344" vbProcedure="false">[26]CSDL!IW65537</definedName>
    <definedName function="false" hidden="false" localSheetId="0" name="Tai_khoan_412" vbProcedure="false">[26]CSDL!IW65537</definedName>
    <definedName function="false" hidden="false" localSheetId="0" name="Tai_khoan_414" vbProcedure="false">[26]CSDL!IW65537</definedName>
    <definedName function="false" hidden="false" localSheetId="0" name="Tai_khoan_415" vbProcedure="false">[26]CSDL!IW65537</definedName>
    <definedName function="false" hidden="false" localSheetId="0" name="Tai_khoan_441" vbProcedure="false">[26]CSDL!IW65537</definedName>
    <definedName function="false" hidden="false" localSheetId="0" name="Tai_khoan_451" vbProcedure="false">[26]CSDL!IW65537</definedName>
    <definedName function="false" hidden="false" localSheetId="0" name="Tai_khoan_461" vbProcedure="false">[26]CSDL!IW65537</definedName>
    <definedName function="false" hidden="false" localSheetId="0" name="Tai_khoan_512" vbProcedure="false">[26]CSDL!IW65537</definedName>
    <definedName function="false" hidden="false" localSheetId="0" name="Tai_khoan_521" vbProcedure="false">[26]CSDL!IW65537</definedName>
    <definedName function="false" hidden="false" localSheetId="0" name="Tai_khoan_531" vbProcedure="false">[26]CSDL!IW65537</definedName>
    <definedName function="false" hidden="false" localSheetId="0" name="Tai_khoan_532" vbProcedure="false">[26]CSDL!IW65537</definedName>
    <definedName function="false" hidden="false" localSheetId="0" name="Tai_khoan_611" vbProcedure="false">[26]CSDL!IW65537</definedName>
    <definedName function="false" hidden="false" localSheetId="0" name="Tai_khoan_631" vbProcedure="false">[26]CSDL!IW65537</definedName>
    <definedName function="false" hidden="false" localSheetId="0" name="Tai_khoan_khac" vbProcedure="false">[26]CSDL!IW65537</definedName>
    <definedName function="false" hidden="false" localSheetId="0" name="tamung" vbProcedure="false">'[2]CT Thang Mo'!$B$390:$H$390</definedName>
    <definedName function="false" hidden="false" localSheetId="0" name="TB_LUONG_Crosstab1" vbProcedure="false">#REF!</definedName>
    <definedName function="false" hidden="false" localSheetId="0" name="tenck" vbProcedure="false">#REF!</definedName>
    <definedName function="false" hidden="false" localSheetId="0" name="test" vbProcedure="false">#REF!</definedName>
    <definedName function="false" hidden="false" localSheetId="0" name="Teân_ngöôøi_nhaän" vbProcedure="false">#REF!</definedName>
    <definedName function="false" hidden="false" localSheetId="0" name="thang" vbProcedure="false">#REF!</definedName>
    <definedName function="false" hidden="false" localSheetId="0" name="thanhtien" vbProcedure="false">#REF!</definedName>
    <definedName function="false" hidden="false" localSheetId="0" name="thepban" vbProcedure="false">#REF!</definedName>
    <definedName function="false" hidden="false" localSheetId="0" name="thetichck" vbProcedure="false">#REF!</definedName>
    <definedName function="false" hidden="false" localSheetId="0" name="THK" vbProcedure="false">#REF!</definedName>
    <definedName function="false" hidden="false" localSheetId="0" name="thtich1" vbProcedure="false">#REF!</definedName>
    <definedName function="false" hidden="false" localSheetId="0" name="thtich2" vbProcedure="false">#REF!</definedName>
    <definedName function="false" hidden="false" localSheetId="0" name="thtich3" vbProcedure="false">#REF!</definedName>
    <definedName function="false" hidden="false" localSheetId="0" name="thtich4" vbProcedure="false">#REF!</definedName>
    <definedName function="false" hidden="false" localSheetId="0" name="thtich5" vbProcedure="false">#REF!</definedName>
    <definedName function="false" hidden="false" localSheetId="0" name="thtich6" vbProcedure="false">#REF!</definedName>
    <definedName function="false" hidden="false" localSheetId="0" name="toan" vbProcedure="false">[12]a9!$F1,[12]a9!$H1:$L1</definedName>
    <definedName function="false" hidden="false" localSheetId="0" name="tongbt" vbProcedure="false">#REF!</definedName>
    <definedName function="false" hidden="false" localSheetId="0" name="tongcong" vbProcedure="false">#REF!</definedName>
    <definedName function="false" hidden="false" localSheetId="0" name="tongdientich" vbProcedure="false">#REF!</definedName>
    <definedName function="false" hidden="false" localSheetId="0" name="tongthep" vbProcedure="false">#REF!</definedName>
    <definedName function="false" hidden="false" localSheetId="0" name="tongthetich" vbProcedure="false">#REF!</definedName>
    <definedName function="false" hidden="false" localSheetId="0" name="TOTAL" vbProcedure="false">#REF!</definedName>
    <definedName function="false" hidden="false" localSheetId="0" name="ttbt" vbProcedure="false">#REF!</definedName>
    <definedName function="false" hidden="false" localSheetId="0" name="ttt" vbProcedure="false">'[2]CT Thang Mo'!$B$309:$M$309</definedName>
    <definedName function="false" hidden="false" localSheetId="0" name="tttb" vbProcedure="false">'[2]CT Thang Mo'!$B$431:$I$431</definedName>
    <definedName function="false" hidden="false" localSheetId="0" name="tu" vbProcedure="false">'[2]CT Thang Mo'!$B$39:$H$39</definedName>
    <definedName function="false" hidden="false" localSheetId="0" name="tung" vbProcedure="false">'[2]CT Thang Mo'!$B$350:$H$350</definedName>
    <definedName function="false" hidden="false" localSheetId="0" name="TVT_T" vbProcedure="false">#REF!</definedName>
    <definedName function="false" hidden="false" localSheetId="0" name="T_ap" vbProcedure="false">#REF!</definedName>
    <definedName function="false" hidden="false" localSheetId="0" name="u" vbProcedure="false">#REF!</definedName>
    <definedName function="false" hidden="false" localSheetId="0" name="UP" vbProcedure="false">#REF!,#REF!,#REF!,#REF!,#REF!,#REF!,#REF!,#REF!,#REF!,#REF!,#REF!</definedName>
    <definedName function="false" hidden="false" localSheetId="0" name="van" vbProcedure="false">[12]a9!$D1:$F1,[12]a9!$I1:$L1</definedName>
    <definedName function="false" hidden="false" localSheetId="0" name="VAN_2" vbProcedure="false">[35]canam!$D1,[35]canam!$G1:$K1</definedName>
    <definedName function="false" hidden="false" localSheetId="0" name="vc3_" vbProcedure="false">'[2]CT  PL'!$B$125:$H$125</definedName>
    <definedName function="false" hidden="false" localSheetId="0" name="vca" vbProcedure="false">'[2]CT  PL'!$B$25:$H$25</definedName>
    <definedName function="false" hidden="false" localSheetId="0" name="vccot" vbProcedure="false">#REF!</definedName>
    <definedName function="false" hidden="false" localSheetId="0" name="vccot_" vbProcedure="false">'[2]CT  PL'!$B$8:$H$8</definedName>
    <definedName function="false" hidden="false" localSheetId="0" name="vcdbt" vbProcedure="false">'[2]CT Thang Mo'!$B$220:$I$220</definedName>
    <definedName function="false" hidden="false" localSheetId="0" name="vcdc_" vbProcedure="false">'[37]Chi tiet'!$HL$1</definedName>
    <definedName function="false" hidden="false" localSheetId="0" name="vcdd" vbProcedure="false">'[2]CT Thang Mo'!$B$182:$H$182</definedName>
    <definedName function="false" hidden="false" localSheetId="0" name="vcdt" vbProcedure="false">'[2]CT Thang Mo'!$B$406:$I$406</definedName>
    <definedName function="false" hidden="false" localSheetId="0" name="vcdtb" vbProcedure="false">'[2]CT Thang Mo'!$B$432:$I$432</definedName>
    <definedName function="false" hidden="false" localSheetId="0" name="vctb" vbProcedure="false">#REF!</definedName>
    <definedName function="false" hidden="false" localSheetId="0" name="vctt" vbProcedure="false">'[2]CT  PL'!$B$288:$H$288</definedName>
    <definedName function="false" hidden="false" localSheetId="0" name="Vlcap0_7" vbProcedure="false">#REF!</definedName>
    <definedName function="false" hidden="false" localSheetId="0" name="VLcap1" vbProcedure="false">#REF!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x1_" vbProcedure="false">#REF!</definedName>
    <definedName function="false" hidden="false" localSheetId="0" name="x2_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\0" vbProcedure="false">#REF!</definedName>
    <definedName function="false" hidden="false" localSheetId="0" name="\z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cao1" vbProcedure="false">#REF!</definedName>
    <definedName function="false" hidden="false" localSheetId="0" name="_cao2" vbProcedure="false">#REF!</definedName>
    <definedName function="false" hidden="false" localSheetId="0" name="_cao3" vbProcedure="false">#REF!</definedName>
    <definedName function="false" hidden="false" localSheetId="0" name="_cao4" vbProcedure="false">#REF!</definedName>
    <definedName function="false" hidden="false" localSheetId="0" name="_cao5" vbProcedure="false">#REF!</definedName>
    <definedName function="false" hidden="false" localSheetId="0" name="_cao6" vbProcedure="false">#REF!</definedName>
    <definedName function="false" hidden="false" localSheetId="0" name="_dai1" vbProcedure="false">#REF!</definedName>
    <definedName function="false" hidden="false" localSheetId="0" name="_dai2" vbProcedure="false">#REF!</definedName>
    <definedName function="false" hidden="false" localSheetId="0" name="_dai3" vbProcedure="false">#REF!</definedName>
    <definedName function="false" hidden="false" localSheetId="0" name="_dai4" vbProcedure="false">#REF!</definedName>
    <definedName function="false" hidden="false" localSheetId="0" name="_dai5" vbProcedure="false">#REF!</definedName>
    <definedName function="false" hidden="false" localSheetId="0" name="_dai6" vbProcedure="false">#REF!</definedName>
    <definedName function="false" hidden="false" localSheetId="0" name="_dan1" vbProcedure="false">#REF!</definedName>
    <definedName function="false" hidden="false" localSheetId="0" name="_dan2" vbProcedure="false">#REF!</definedName>
    <definedName function="false" hidden="false" localSheetId="0" name="_dao1" vbProcedure="false">'[2]CT Thang Mo'!$B$189:$H$189</definedName>
    <definedName function="false" hidden="false" localSheetId="0" name="_dao2" vbProcedure="false">'[2]CT Thang Mo'!$B$161:$H$161</definedName>
    <definedName function="false" hidden="false" localSheetId="0" name="_dap2" vbProcedure="false">'[2]CT Thang Mo'!$B$162:$H$162</definedName>
    <definedName function="false" hidden="false" localSheetId="0" name="_day1" vbProcedure="false">'[1]Chiet tinh dz22'!$A2</definedName>
    <definedName function="false" hidden="false" localSheetId="0" name="_day2" vbProcedure="false">'[5]Chiet tinh dz35'!$H$3</definedName>
    <definedName function="false" hidden="false" localSheetId="0" name="_dbu1" vbProcedure="false">'[2]CT Thang Mo'!$A$1</definedName>
    <definedName function="false" hidden="false" localSheetId="0" name="_dbu2" vbProcedure="false">'[2]CT Thang Mo'!$B$93:$F$93</definedName>
    <definedName function="false" hidden="false" localSheetId="0" name="_DG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lap1" vbProcedure="false">#REF!</definedName>
    <definedName function="false" hidden="false" localSheetId="0" name="_lap2" vbProcedure="false">#REF!</definedName>
    <definedName function="false" hidden="false" localSheetId="0" name="_phi10" vbProcedure="false">#REF!</definedName>
    <definedName function="false" hidden="false" localSheetId="0" name="_phi12" vbProcedure="false">#REF!</definedName>
    <definedName function="false" hidden="false" localSheetId="0" name="_phi14" vbProcedure="false">#REF!</definedName>
    <definedName function="false" hidden="false" localSheetId="0" name="_phi16" vbProcedure="false">#REF!</definedName>
    <definedName function="false" hidden="false" localSheetId="0" name="_phi18" vbProcedure="false">#REF!</definedName>
    <definedName function="false" hidden="false" localSheetId="0" name="_phi20" vbProcedure="false">#REF!</definedName>
    <definedName function="false" hidden="false" localSheetId="0" name="_phi22" vbProcedure="false">#REF!</definedName>
    <definedName function="false" hidden="false" localSheetId="0" name="_phi25" vbProcedure="false">#REF!</definedName>
    <definedName function="false" hidden="false" localSheetId="0" name="_phi28" vbProcedure="false">#REF!</definedName>
    <definedName function="false" hidden="false" localSheetId="0" name="_phi6" vbProcedure="false">#REF!</definedName>
    <definedName function="false" hidden="false" localSheetId="0" name="_phi8" vbProcedure="false">#REF!</definedName>
    <definedName function="false" hidden="false" localSheetId="0" name="_slg1" vbProcedure="false">#REF!</definedName>
    <definedName function="false" hidden="false" localSheetId="0" name="_slg2" vbProcedure="false">#REF!</definedName>
    <definedName function="false" hidden="false" localSheetId="0" name="_slg3" vbProcedure="false">#REF!</definedName>
    <definedName function="false" hidden="false" localSheetId="0" name="_slg4" vbProcedure="false">#REF!</definedName>
    <definedName function="false" hidden="false" localSheetId="0" name="_slg5" vbProcedure="false">#REF!</definedName>
    <definedName function="false" hidden="false" localSheetId="0" name="_slg6" vbProcedure="false">#REF!</definedName>
    <definedName function="false" hidden="false" localSheetId="0" name="_Sort" vbProcedure="false">#REF!</definedName>
    <definedName function="false" hidden="false" localSheetId="0" name="_TH" vbProcedure="false">#REF!</definedName>
    <definedName function="false" hidden="false" localSheetId="0" name="_vc1" vbProcedure="false">'[2]CT Thang Mo'!$B$34:$H$34</definedName>
    <definedName function="false" hidden="false" localSheetId="0" name="_vc2" vbProcedure="false">'[2]CT Thang Mo'!$B$35:$H$35</definedName>
    <definedName function="false" hidden="false" localSheetId="0" name="_vc3" vbProcedure="false">'[2]CT Thang Mo'!$B$36:$H$36</definedName>
    <definedName function="false" hidden="false" localSheetId="0" name="__Key1" vbProcedure="false">#REF!</definedName>
    <definedName function="false" hidden="false" localSheetId="0" name="__Key2" vbProcedure="false">#REF!</definedName>
    <definedName function="false" hidden="false" localSheetId="1" name="A" vbProcedure="false">#REF!</definedName>
    <definedName function="false" hidden="false" localSheetId="1" name="AAA" vbProcedure="false">'[10]MTL(AG)'!$A$1</definedName>
    <definedName function="false" hidden="false" localSheetId="1" name="anh" vbProcedure="false">[12]a9!$D1:$F1,[12]a9!$H1:$K1</definedName>
    <definedName function="false" hidden="false" localSheetId="1" name="AQ" vbProcedure="false">#REF!</definedName>
    <definedName function="false" hidden="false" localSheetId="1" name="B" vbProcedure="false">#REF!</definedName>
    <definedName function="false" hidden="false" localSheetId="1" name="b1_" vbProcedure="false">#REF!</definedName>
    <definedName function="false" hidden="false" localSheetId="1" name="b2_" vbProcedure="false">#REF!</definedName>
    <definedName function="false" hidden="false" localSheetId="1" name="b3_" vbProcedure="false">#REF!</definedName>
    <definedName function="false" hidden="false" localSheetId="1" name="b4_" vbProcedure="false">#REF!</definedName>
    <definedName function="false" hidden="false" localSheetId="1" name="bangchu" vbProcedure="false">#REF!</definedName>
    <definedName function="false" hidden="false" localSheetId="1" name="bengam" vbProcedure="false">#REF!</definedName>
    <definedName function="false" hidden="false" localSheetId="1" name="benuoc" vbProcedure="false">#REF!</definedName>
    <definedName function="false" hidden="false" localSheetId="1" name="BLDG" vbProcedure="false">[14]LEGEND!$D$8</definedName>
    <definedName function="false" hidden="false" localSheetId="1" name="BO" vbProcedure="false">[12]a9!$D1:$F1,[12]a9!$H1,[12]a9!$J1:$L1</definedName>
    <definedName function="false" hidden="false" localSheetId="1" name="BP_T" vbProcedure="false">#REF!</definedName>
    <definedName function="false" hidden="false" localSheetId="1" name="cao" vbProcedure="false">#REF!</definedName>
    <definedName function="false" hidden="false" localSheetId="1" name="cap" vbProcedure="false">#REF!</definedName>
    <definedName function="false" hidden="false" localSheetId="1" name="cap0_7" vbProcedure="false">#REF!</definedName>
    <definedName function="false" hidden="false" localSheetId="1" name="cd" vbProcedure="false">[12]a9!$D1:$F1,[12]a9!$H1:$J1,[12]a9!$L1</definedName>
    <definedName function="false" hidden="false" localSheetId="1" name="chuquan" vbProcedure="false">#REF!</definedName>
    <definedName function="false" hidden="false" localSheetId="1" name="CL" vbProcedure="false">#REF!</definedName>
    <definedName function="false" hidden="false" localSheetId="1" name="CLIENT" vbProcedure="false">[14]LEGEND!$D$6</definedName>
    <definedName function="false" hidden="false" localSheetId="1" name="COAT" vbProcedure="false">#REF!</definedName>
    <definedName function="false" hidden="false" localSheetId="1" name="coc" vbProcedure="false">#REF!</definedName>
    <definedName function="false" hidden="false" localSheetId="1" name="cocbtct" vbProcedure="false">#REF!</definedName>
    <definedName function="false" hidden="false" localSheetId="1" name="cocot" vbProcedure="false">#REF!</definedName>
    <definedName function="false" hidden="false" localSheetId="1" name="cocott" vbProcedure="false">#REF!</definedName>
    <definedName function="false" hidden="false" localSheetId="1" name="comong" vbProcedure="false">#REF!</definedName>
    <definedName function="false" hidden="false" localSheetId="1" name="congbengam" vbProcedure="false">#REF!</definedName>
    <definedName function="false" hidden="false" localSheetId="1" name="congbenuoc" vbProcedure="false">#REF!</definedName>
    <definedName function="false" hidden="false" localSheetId="1" name="congcoc" vbProcedure="false">#REF!</definedName>
    <definedName function="false" hidden="false" localSheetId="1" name="congcocot" vbProcedure="false">#REF!</definedName>
    <definedName function="false" hidden="false" localSheetId="1" name="congcocott" vbProcedure="false">#REF!</definedName>
    <definedName function="false" hidden="false" localSheetId="1" name="congcomong" vbProcedure="false">#REF!</definedName>
    <definedName function="false" hidden="false" localSheetId="1" name="congcottron" vbProcedure="false">#REF!</definedName>
    <definedName function="false" hidden="false" localSheetId="1" name="congcotvuong" vbProcedure="false">#REF!</definedName>
    <definedName function="false" hidden="false" localSheetId="1" name="congdam" vbProcedure="false">#REF!</definedName>
    <definedName function="false" hidden="false" localSheetId="1" name="congdan1" vbProcedure="false">#REF!</definedName>
    <definedName function="false" hidden="false" localSheetId="1" name="congdan2" vbProcedure="false">#REF!</definedName>
    <definedName function="false" hidden="false" localSheetId="1" name="congdandusan" vbProcedure="false">#REF!</definedName>
    <definedName function="false" hidden="false" localSheetId="1" name="conglanhto" vbProcedure="false">#REF!</definedName>
    <definedName function="false" hidden="false" localSheetId="1" name="congmong" vbProcedure="false">#REF!</definedName>
    <definedName function="false" hidden="false" localSheetId="1" name="congmongbang" vbProcedure="false">#REF!</definedName>
    <definedName function="false" hidden="false" localSheetId="1" name="congmongdon" vbProcedure="false">#REF!</definedName>
    <definedName function="false" hidden="false" localSheetId="1" name="congpanen" vbProcedure="false">#REF!</definedName>
    <definedName function="false" hidden="false" localSheetId="1" name="congsan" vbProcedure="false">#REF!</definedName>
    <definedName function="false" hidden="false" localSheetId="1" name="congthang" vbProcedure="false">#REF!</definedName>
    <definedName function="false" hidden="false" localSheetId="1" name="cottron" vbProcedure="false">#REF!</definedName>
    <definedName function="false" hidden="false" localSheetId="1" name="cotvuong" vbProcedure="false">#REF!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dn9697" vbProcedure="false">#REF!</definedName>
    <definedName function="false" hidden="false" localSheetId="1" name="c_" vbProcedure="false">#REF!</definedName>
    <definedName function="false" hidden="false" localSheetId="1" name="D" vbProcedure="false">COUNTIF([20]BDTd!IV1,"Ñ")*3+COUNTIF([20]BDTd!IQ1:IU1,"Ñ")*2+COUNTIF([20]BDTd!IL1:IP1,"Ñ")</definedName>
    <definedName function="false" hidden="false" localSheetId="1" name="d1_" vbProcedure="false">#REF!</definedName>
    <definedName function="false" hidden="false" localSheetId="1" name="d2_" vbProcedure="false">#REF!</definedName>
    <definedName function="false" hidden="false" localSheetId="1" name="d3_" vbProcedure="false">#REF!</definedName>
    <definedName function="false" hidden="false" localSheetId="1" name="d4_" vbProcedure="false">#REF!</definedName>
    <definedName function="false" hidden="false" localSheetId="1" name="d5_" vbProcedure="false">#REF!</definedName>
    <definedName function="false" hidden="false" localSheetId="1" name="dam" vbProcedure="false">#REF!</definedName>
    <definedName function="false" hidden="false" localSheetId="1" name="DANCU" vbProcedure="false">[22]BLUONG_DANCU!$A$2:$H$13</definedName>
    <definedName function="false" hidden="false" localSheetId="1" name="danducsan" vbProcedure="false">#REF!</definedName>
    <definedName function="false" hidden="false" localSheetId="1" name="daotd" vbProcedure="false">'[2]CT Thang Mo'!$B$323:$H$323</definedName>
    <definedName function="false" hidden="false" localSheetId="1" name="dap" vbProcedure="false">'[2]CT Thang Mo'!$B$39:$H$39</definedName>
    <definedName function="false" hidden="false" localSheetId="1" name="daptd" vbProcedure="false">'[2]CT Thang Mo'!$B$324:$H$324</definedName>
    <definedName function="false" hidden="false" localSheetId="1" name="dia" vbProcedure="false">[12]a9!$D1:$F1,[12]a9!$H1:$I1,[12]a9!$K1:$L1</definedName>
    <definedName function="false" hidden="false" localSheetId="1" name="dientichck" vbProcedure="false">#REF!</definedName>
    <definedName function="false" hidden="false" localSheetId="1" name="doan1" vbProcedure="false">#REF!</definedName>
    <definedName function="false" hidden="false" localSheetId="1" name="doan2" vbProcedure="false">#REF!</definedName>
    <definedName function="false" hidden="false" localSheetId="1" name="doan3" vbProcedure="false">#REF!</definedName>
    <definedName function="false" hidden="false" localSheetId="1" name="doan4" vbProcedure="false">#REF!</definedName>
    <definedName function="false" hidden="false" localSheetId="1" name="doan5" vbProcedure="false">#REF!</definedName>
    <definedName function="false" hidden="false" localSheetId="1" name="doan6" vbProcedure="false">#REF!</definedName>
    <definedName function="false" hidden="false" localSheetId="1" name="dobt" vbProcedure="false">#REF!</definedName>
    <definedName function="false" hidden="false" localSheetId="1" name="donvi" vbProcedure="false">#REF!</definedName>
    <definedName function="false" hidden="false" localSheetId="1" name="ds" vbProcedure="false">#REF!</definedName>
    <definedName function="false" hidden="false" localSheetId="1" name="dtich1" vbProcedure="false">#REF!</definedName>
    <definedName function="false" hidden="false" localSheetId="1" name="dtich2" vbProcedure="false">#REF!</definedName>
    <definedName function="false" hidden="false" localSheetId="1" name="dtich3" vbProcedure="false">#REF!</definedName>
    <definedName function="false" hidden="false" localSheetId="1" name="dtich4" vbProcedure="false">#REF!</definedName>
    <definedName function="false" hidden="false" localSheetId="1" name="dtich5" vbProcedure="false">#REF!</definedName>
    <definedName function="false" hidden="false" localSheetId="1" name="dtich6" vbProcedure="false">#REF!</definedName>
    <definedName function="false" hidden="false" localSheetId="1" name="EEE" vbProcedure="false">#REF!</definedName>
    <definedName function="false" hidden="false" localSheetId="1" name="Excel_BuiltIn_Print_Titles" vbProcedure="false">NA()</definedName>
    <definedName function="false" hidden="false" localSheetId="1" name="f" vbProcedure="false">#REF!</definedName>
    <definedName function="false" hidden="false" localSheetId="1" name="FP" vbProcedure="false">#REF!</definedName>
    <definedName function="false" hidden="false" localSheetId="1" name="fs" vbProcedure="false">#REF!</definedName>
    <definedName function="false" hidden="false" localSheetId="1" name="g" vbProcedure="false">COUNTIF([20]BDTd!$N1,"G")*3+COUNTIF([20]BDTd!IQ1:IU1,"G")*2+COUNTIF([20]BDTd!IL1:IP1,"G")</definedName>
    <definedName function="false" hidden="false" localSheetId="1" name="gc" vbProcedure="false">#REF!</definedName>
    <definedName function="false" hidden="false" localSheetId="1" name="gry" vbProcedure="false">[26]CSDL!$A$13</definedName>
    <definedName function="false" hidden="false" localSheetId="1" name="gs" vbProcedure="false">#REF!</definedName>
    <definedName function="false" hidden="false" localSheetId="1" name="h" vbProcedure="false">#REF!</definedName>
    <definedName function="false" hidden="false" localSheetId="1" name="HapCKVA" vbProcedure="false">#REF!</definedName>
    <definedName function="false" hidden="false" localSheetId="1" name="HapCKvar" vbProcedure="false">#REF!</definedName>
    <definedName function="false" hidden="false" localSheetId="1" name="HapCKW" vbProcedure="false">#REF!</definedName>
    <definedName function="false" hidden="false" localSheetId="1" name="HapIKVA" vbProcedure="false">#REF!</definedName>
    <definedName function="false" hidden="false" localSheetId="1" name="HapIKvar" vbProcedure="false">#REF!</definedName>
    <definedName function="false" hidden="false" localSheetId="1" name="HapIKW" vbProcedure="false">#REF!</definedName>
    <definedName function="false" hidden="false" localSheetId="1" name="HapKVA" vbProcedure="false">#REF!</definedName>
    <definedName function="false" hidden="false" localSheetId="1" name="HapSKVA" vbProcedure="false">#REF!</definedName>
    <definedName function="false" hidden="false" localSheetId="1" name="HapSKW" vbProcedure="false">#REF!</definedName>
    <definedName function="false" hidden="false" localSheetId="1" name="hc" vbProcedure="false">#REF!</definedName>
    <definedName function="false" hidden="false" localSheetId="1" name="Ht" vbProcedure="false">#REF!</definedName>
    <definedName function="false" hidden="false" localSheetId="1" name="IO" vbProcedure="false">#REF!</definedName>
    <definedName function="false" hidden="false" localSheetId="1" name="Ip" vbProcedure="false">#REF!</definedName>
    <definedName function="false" hidden="false" localSheetId="1" name="j" vbProcedure="false">#REF!</definedName>
    <definedName function="false" hidden="false" localSheetId="1" name="k" vbProcedure="false">COUNTIF([20]BDTd!IV1,"k")*3+COUNTIF([20]BDTd!IQ1:IU1,"k")*2+COUNTIF([20]BDTd!IL1:IP1,"k")</definedName>
    <definedName function="false" hidden="false" localSheetId="1" name="KA" vbProcedure="false">#REF!</definedName>
    <definedName function="false" hidden="false" localSheetId="1" name="KAE" vbProcedure="false">#REF!</definedName>
    <definedName function="false" hidden="false" localSheetId="1" name="KAS" vbProcedure="false">#REF!</definedName>
    <definedName function="false" hidden="false" localSheetId="1" name="KP" vbProcedure="false">#REF!</definedName>
    <definedName function="false" hidden="false" localSheetId="1" name="KVC" vbProcedure="false">#REF!</definedName>
    <definedName function="false" hidden="false" localSheetId="1" name="L" vbProcedure="false">#REF!</definedName>
    <definedName function="false" hidden="false" localSheetId="1" name="lanhto" vbProcedure="false">#REF!</definedName>
    <definedName function="false" hidden="false" localSheetId="1" name="lapa" vbProcedure="false">'[2]CT Thang Mo'!$B$350:$H$350</definedName>
    <definedName function="false" hidden="false" localSheetId="1" name="lapb" vbProcedure="false">'[2]CT Thang Mo'!$B$370:$H$370</definedName>
    <definedName function="false" hidden="false" localSheetId="1" name="lapc" vbProcedure="false">'[2]CT Thang Mo'!$B$390:$H$390</definedName>
    <definedName function="false" hidden="false" localSheetId="1" name="LOCATION" vbProcedure="false">[14]LEGEND!$D$7</definedName>
    <definedName function="false" hidden="false" localSheetId="1" name="luong_cu" vbProcedure="false">#REF!</definedName>
    <definedName function="false" hidden="false" localSheetId="1" name="luong_moi" vbProcedure="false">#REF!</definedName>
    <definedName function="false" hidden="false" localSheetId="1" name="lVC" vbProcedure="false">#REF!</definedName>
    <definedName function="false" hidden="false" localSheetId="1" name="M" vbProcedure="false">#REF!</definedName>
    <definedName function="false" hidden="false" localSheetId="1" name="MAT" vbProcedure="false">#REF!</definedName>
    <definedName function="false" hidden="false" localSheetId="1" name="ma_khach_hang" vbProcedure="false">#REF!</definedName>
    <definedName function="false" hidden="false" localSheetId="1" name="ma_tai_khoan" vbProcedure="false">#REF!</definedName>
    <definedName function="false" hidden="false" localSheetId="1" name="Maõ_ÑV" vbProcedure="false">#REF!</definedName>
    <definedName function="false" hidden="false" localSheetId="1" name="MF" vbProcedure="false">#REF!</definedName>
    <definedName function="false" hidden="false" localSheetId="1" name="mongbang" vbProcedure="false">#REF!</definedName>
    <definedName function="false" hidden="false" localSheetId="1" name="mongdon" vbProcedure="false">#REF!</definedName>
    <definedName function="false" hidden="false" localSheetId="1" name="MST" vbProcedure="false">#REF!</definedName>
    <definedName function="false" hidden="false" localSheetId="1" name="n" vbProcedure="false">#REF!</definedName>
    <definedName function="false" hidden="false" localSheetId="1" name="NCcap0_7" vbProcedure="false">#REF!</definedName>
    <definedName function="false" hidden="false" localSheetId="1" name="NCcap1" vbProcedure="false">#REF!</definedName>
    <definedName function="false" hidden="false" localSheetId="1" name="Ngaøy_thaùng" vbProcedure="false">#REF!</definedName>
    <definedName function="false" hidden="false" localSheetId="1" name="Noäi_dung_chöùng_töø" vbProcedure="false">#REF!</definedName>
    <definedName function="false" hidden="false" localSheetId="1" name="Np" vbProcedure="false">#REF!</definedName>
    <definedName function="false" hidden="false" localSheetId="1" name="P" vbProcedure="false">#REF!</definedName>
    <definedName function="false" hidden="false" localSheetId="1" name="PA" vbProcedure="false">#REF!</definedName>
    <definedName function="false" hidden="false" localSheetId="1" name="panen" vbProcedure="false">#REF!</definedName>
    <definedName function="false" hidden="false" localSheetId="1" name="PEJM" vbProcedure="false">#REF!</definedName>
    <definedName function="false" hidden="false" localSheetId="1" name="PF" vbProcedure="false">#REF!</definedName>
    <definedName function="false" hidden="false" localSheetId="1" name="PRINTA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prjName" vbProcedure="false">#REF!</definedName>
    <definedName function="false" hidden="false" localSheetId="1" name="prjNo" vbProcedure="false">#REF!</definedName>
    <definedName function="false" hidden="false" localSheetId="1" name="PROJ" vbProcedure="false">[14]LEGEND!$D$4</definedName>
    <definedName function="false" hidden="false" localSheetId="1" name="Q" vbProcedure="false">#REF!</definedName>
    <definedName function="false" hidden="false" localSheetId="1" name="QASD" vbProcedure="false">#REF!</definedName>
    <definedName function="false" hidden="false" localSheetId="1" name="qc" vbProcedure="false">#REF!</definedName>
    <definedName function="false" hidden="false" localSheetId="1" name="QE" vbProcedure="false">#REF!</definedName>
    <definedName function="false" hidden="false" localSheetId="1" name="rong1" vbProcedure="false">#REF!</definedName>
    <definedName function="false" hidden="false" localSheetId="1" name="rong2" vbProcedure="false">#REF!</definedName>
    <definedName function="false" hidden="false" localSheetId="1" name="rong3" vbProcedure="false">#REF!</definedName>
    <definedName function="false" hidden="false" localSheetId="1" name="rong4" vbProcedure="false">#REF!</definedName>
    <definedName function="false" hidden="false" localSheetId="1" name="rong5" vbProcedure="false">#REF!</definedName>
    <definedName function="false" hidden="false" localSheetId="1" name="rong6" vbProcedure="false">#REF!</definedName>
    <definedName function="false" hidden="false" localSheetId="1" name="RT" vbProcedure="false">#REF!</definedName>
    <definedName function="false" hidden="false" localSheetId="1" name="S" vbProcedure="false">#REF!</definedName>
    <definedName function="false" hidden="false" localSheetId="1" name="san" vbProcedure="false">#REF!</definedName>
    <definedName function="false" hidden="false" localSheetId="1" name="sau" vbProcedure="false">'[5]Chiet tinh dz35'!$H$4</definedName>
    <definedName function="false" hidden="false" localSheetId="1" name="sinh" vbProcedure="false">[12]a9!$D1,[12]a9!$H1:$L1</definedName>
    <definedName function="false" hidden="false" localSheetId="1" name="SL" vbProcedure="false">#REF!</definedName>
    <definedName function="false" hidden="false" localSheetId="1" name="slg" vbProcedure="false">#REF!</definedName>
    <definedName function="false" hidden="false" localSheetId="1" name="SL_T" vbProcedure="false">#REF!</definedName>
    <definedName function="false" hidden="false" localSheetId="1" name="SORT" vbProcedure="false">#REF!</definedName>
    <definedName function="false" hidden="false" localSheetId="1" name="Soá_chi" vbProcedure="false">#REF!</definedName>
    <definedName function="false" hidden="false" localSheetId="1" name="Soá_tieàn_chi" vbProcedure="false">#REF!</definedName>
    <definedName function="false" hidden="false" localSheetId="1" name="SP" vbProcedure="false">#REF!</definedName>
    <definedName function="false" hidden="false" localSheetId="1" name="STK" vbProcedure="false">#REF!</definedName>
    <definedName function="false" hidden="false" localSheetId="1" name="ST_T" vbProcedure="false">#REF!</definedName>
    <definedName function="false" hidden="false" localSheetId="1" name="su" vbProcedure="false">[12]a9!$D1:$F1,[12]a9!$H1,[12]a9!$J1:$L1</definedName>
    <definedName function="false" hidden="false" localSheetId="1" name="SUM" vbProcedure="false">#REF!,#REF!</definedName>
    <definedName function="false" hidden="false" localSheetId="1" name="T" vbProcedure="false">#REF!</definedName>
    <definedName function="false" hidden="false" localSheetId="1" name="Tai_khoan_113" vbProcedure="false">[26]CSDL!IW65282</definedName>
    <definedName function="false" hidden="false" localSheetId="1" name="Tai_khoan_121" vbProcedure="false">[26]CSDL!IW65537</definedName>
    <definedName function="false" hidden="false" localSheetId="1" name="Tai_khoan_128" vbProcedure="false">[26]CSDL!IW65537</definedName>
    <definedName function="false" hidden="false" localSheetId="1" name="Tai_khoan_129" vbProcedure="false">[26]CSDL!IW65537</definedName>
    <definedName function="false" hidden="false" localSheetId="1" name="Tai_khoan_136" vbProcedure="false">[26]CSDL!IW65537</definedName>
    <definedName function="false" hidden="false" localSheetId="1" name="Tai_khoan_138" vbProcedure="false">[26]CSDL!IW65537</definedName>
    <definedName function="false" hidden="false" localSheetId="1" name="Tai_khoan_141" vbProcedure="false">[26]CSDL!IW65537</definedName>
    <definedName function="false" hidden="false" localSheetId="1" name="Tai_khoan_144" vbProcedure="false">[26]CSDL!IW65537</definedName>
    <definedName function="false" hidden="false" localSheetId="1" name="Tai_khoan_151" vbProcedure="false">[26]CSDL!IW65537</definedName>
    <definedName function="false" hidden="false" localSheetId="1" name="Tai_khoan_152" vbProcedure="false">[26]CSDL!IW65537</definedName>
    <definedName function="false" hidden="false" localSheetId="1" name="Tai_khoan_157" vbProcedure="false">[26]CSDL!IW65537</definedName>
    <definedName function="false" hidden="false" localSheetId="1" name="Tai_khoan_159" vbProcedure="false">[26]CSDL!IW65537</definedName>
    <definedName function="false" hidden="false" localSheetId="1" name="Tai_khoan_161" vbProcedure="false">[26]CSDL!IW65537</definedName>
    <definedName function="false" hidden="false" localSheetId="1" name="Tai_khoan_212" vbProcedure="false">[26]CSDL!IW65537</definedName>
    <definedName function="false" hidden="false" localSheetId="1" name="Tai_khoan_213" vbProcedure="false">[26]CSDL!IW65537</definedName>
    <definedName function="false" hidden="false" localSheetId="1" name="Tai_khoan_221" vbProcedure="false">[26]CSDL!IW65537</definedName>
    <definedName function="false" hidden="false" localSheetId="1" name="Tai_khoan_222" vbProcedure="false">[26]CSDL!IW65537</definedName>
    <definedName function="false" hidden="false" localSheetId="1" name="Tai_khoan_229" vbProcedure="false">[26]CSDL!IW65537</definedName>
    <definedName function="false" hidden="false" localSheetId="1" name="Tai_khoan_241" vbProcedure="false">[26]CSDL!IW65537</definedName>
    <definedName function="false" hidden="false" localSheetId="1" name="Tai_khoan_311" vbProcedure="false">[26]CSDL!IW65537</definedName>
    <definedName function="false" hidden="false" localSheetId="1" name="Tai_khoan_315" vbProcedure="false">[26]CSDL!IW65537</definedName>
    <definedName function="false" hidden="false" localSheetId="1" name="Tai_khoan_335" vbProcedure="false">[26]CSDL!IW65537</definedName>
    <definedName function="false" hidden="false" localSheetId="1" name="Tai_khoan_341" vbProcedure="false">[26]CSDL!IW65537</definedName>
    <definedName function="false" hidden="false" localSheetId="1" name="Tai_khoan_342" vbProcedure="false">[26]CSDL!IW65537</definedName>
    <definedName function="false" hidden="false" localSheetId="1" name="Tai_khoan_344" vbProcedure="false">[26]CSDL!IW65537</definedName>
    <definedName function="false" hidden="false" localSheetId="1" name="Tai_khoan_412" vbProcedure="false">[26]CSDL!IW65537</definedName>
    <definedName function="false" hidden="false" localSheetId="1" name="Tai_khoan_414" vbProcedure="false">[26]CSDL!IW65537</definedName>
    <definedName function="false" hidden="false" localSheetId="1" name="Tai_khoan_415" vbProcedure="false">[26]CSDL!IW65537</definedName>
    <definedName function="false" hidden="false" localSheetId="1" name="Tai_khoan_441" vbProcedure="false">[26]CSDL!IW65537</definedName>
    <definedName function="false" hidden="false" localSheetId="1" name="Tai_khoan_451" vbProcedure="false">[26]CSDL!IW65537</definedName>
    <definedName function="false" hidden="false" localSheetId="1" name="Tai_khoan_461" vbProcedure="false">[26]CSDL!IW65537</definedName>
    <definedName function="false" hidden="false" localSheetId="1" name="Tai_khoan_512" vbProcedure="false">[26]CSDL!IW65537</definedName>
    <definedName function="false" hidden="false" localSheetId="1" name="Tai_khoan_521" vbProcedure="false">[26]CSDL!IW65537</definedName>
    <definedName function="false" hidden="false" localSheetId="1" name="Tai_khoan_531" vbProcedure="false">[26]CSDL!IW65537</definedName>
    <definedName function="false" hidden="false" localSheetId="1" name="Tai_khoan_532" vbProcedure="false">[26]CSDL!IW65537</definedName>
    <definedName function="false" hidden="false" localSheetId="1" name="Tai_khoan_611" vbProcedure="false">[26]CSDL!IW65537</definedName>
    <definedName function="false" hidden="false" localSheetId="1" name="Tai_khoan_631" vbProcedure="false">[26]CSDL!IW65537</definedName>
    <definedName function="false" hidden="false" localSheetId="1" name="Tai_khoan_khac" vbProcedure="false">[26]CSDL!IW65537</definedName>
    <definedName function="false" hidden="false" localSheetId="1" name="tamung" vbProcedure="false">'[2]CT Thang Mo'!$B$390:$H$390</definedName>
    <definedName function="false" hidden="false" localSheetId="1" name="TB_LUONG_Crosstab1" vbProcedure="false">#REF!</definedName>
    <definedName function="false" hidden="false" localSheetId="1" name="tenck" vbProcedure="false">#REF!</definedName>
    <definedName function="false" hidden="false" localSheetId="1" name="test" vbProcedure="false">#REF!</definedName>
    <definedName function="false" hidden="false" localSheetId="1" name="Teân_ngöôøi_nhaän" vbProcedure="false">#REF!</definedName>
    <definedName function="false" hidden="false" localSheetId="1" name="thang" vbProcedure="false">#REF!</definedName>
    <definedName function="false" hidden="false" localSheetId="1" name="thanhtien" vbProcedure="false">#REF!</definedName>
    <definedName function="false" hidden="false" localSheetId="1" name="thepban" vbProcedure="false">#REF!</definedName>
    <definedName function="false" hidden="false" localSheetId="1" name="thetichck" vbProcedure="false">#REF!</definedName>
    <definedName function="false" hidden="false" localSheetId="1" name="THK" vbProcedure="false">#REF!</definedName>
    <definedName function="false" hidden="false" localSheetId="1" name="thtich1" vbProcedure="false">#REF!</definedName>
    <definedName function="false" hidden="false" localSheetId="1" name="thtich2" vbProcedure="false">#REF!</definedName>
    <definedName function="false" hidden="false" localSheetId="1" name="thtich3" vbProcedure="false">#REF!</definedName>
    <definedName function="false" hidden="false" localSheetId="1" name="thtich4" vbProcedure="false">#REF!</definedName>
    <definedName function="false" hidden="false" localSheetId="1" name="thtich5" vbProcedure="false">#REF!</definedName>
    <definedName function="false" hidden="false" localSheetId="1" name="thtich6" vbProcedure="false">#REF!</definedName>
    <definedName function="false" hidden="false" localSheetId="1" name="toan" vbProcedure="false">[12]a9!$F1,[12]a9!$H1:$L1</definedName>
    <definedName function="false" hidden="false" localSheetId="1" name="tongbt" vbProcedure="false">#REF!</definedName>
    <definedName function="false" hidden="false" localSheetId="1" name="tongcong" vbProcedure="false">#REF!</definedName>
    <definedName function="false" hidden="false" localSheetId="1" name="tongdientich" vbProcedure="false">#REF!</definedName>
    <definedName function="false" hidden="false" localSheetId="1" name="tongthep" vbProcedure="false">#REF!</definedName>
    <definedName function="false" hidden="false" localSheetId="1" name="tongthetich" vbProcedure="false">#REF!</definedName>
    <definedName function="false" hidden="false" localSheetId="1" name="TOTAL" vbProcedure="false">#REF!</definedName>
    <definedName function="false" hidden="false" localSheetId="1" name="ttbt" vbProcedure="false">#REF!</definedName>
    <definedName function="false" hidden="false" localSheetId="1" name="ttt" vbProcedure="false">'[2]CT Thang Mo'!$B$309:$M$309</definedName>
    <definedName function="false" hidden="false" localSheetId="1" name="tttb" vbProcedure="false">'[2]CT Thang Mo'!$B$431:$I$431</definedName>
    <definedName function="false" hidden="false" localSheetId="1" name="tu" vbProcedure="false">'[2]CT Thang Mo'!$B$39:$H$39</definedName>
    <definedName function="false" hidden="false" localSheetId="1" name="tung" vbProcedure="false">'[2]CT Thang Mo'!$B$350:$H$350</definedName>
    <definedName function="false" hidden="false" localSheetId="1" name="TVT_T" vbProcedure="false">#REF!</definedName>
    <definedName function="false" hidden="false" localSheetId="1" name="T_ap" vbProcedure="false">#REF!</definedName>
    <definedName function="false" hidden="false" localSheetId="1" name="u" vbProcedure="false">#REF!</definedName>
    <definedName function="false" hidden="false" localSheetId="1" name="UP" vbProcedure="false">#REF!,#REF!,#REF!,#REF!,#REF!,#REF!,#REF!,#REF!,#REF!,#REF!,#REF!</definedName>
    <definedName function="false" hidden="false" localSheetId="1" name="van" vbProcedure="false">[12]a9!$D1:$F1,[12]a9!$I1:$L1</definedName>
    <definedName function="false" hidden="false" localSheetId="1" name="VAN_2" vbProcedure="false">[35]canam!$D1,[35]canam!$G1:$K1</definedName>
    <definedName function="false" hidden="false" localSheetId="1" name="vc3_" vbProcedure="false">'[2]CT  PL'!$B$125:$H$125</definedName>
    <definedName function="false" hidden="false" localSheetId="1" name="vca" vbProcedure="false">'[2]CT  PL'!$B$25:$H$25</definedName>
    <definedName function="false" hidden="false" localSheetId="1" name="vccot" vbProcedure="false">#REF!</definedName>
    <definedName function="false" hidden="false" localSheetId="1" name="vccot_" vbProcedure="false">'[2]CT  PL'!$B$8:$H$8</definedName>
    <definedName function="false" hidden="false" localSheetId="1" name="vcdbt" vbProcedure="false">'[2]CT Thang Mo'!$B$220:$I$220</definedName>
    <definedName function="false" hidden="false" localSheetId="1" name="vcdc_" vbProcedure="false">'[37]Chi tiet'!$A$220</definedName>
    <definedName function="false" hidden="false" localSheetId="1" name="vcdd" vbProcedure="false">'[2]CT Thang Mo'!$B$182:$H$182</definedName>
    <definedName function="false" hidden="false" localSheetId="1" name="vcdt" vbProcedure="false">'[2]CT Thang Mo'!$B$406:$I$406</definedName>
    <definedName function="false" hidden="false" localSheetId="1" name="vcdtb" vbProcedure="false">'[2]CT Thang Mo'!$B$432:$I$432</definedName>
    <definedName function="false" hidden="false" localSheetId="1" name="vctb" vbProcedure="false">#REF!</definedName>
    <definedName function="false" hidden="false" localSheetId="1" name="vctt" vbProcedure="false">'[2]CT  PL'!$B$288:$H$288</definedName>
    <definedName function="false" hidden="false" localSheetId="1" name="Vlcap0_7" vbProcedure="false">#REF!</definedName>
    <definedName function="false" hidden="false" localSheetId="1" name="VLcap1" vbProcedure="false">#REF!</definedName>
    <definedName function="false" hidden="false" localSheetId="1" name="w" vbProcedure="false">#REF!</definedName>
    <definedName function="false" hidden="false" localSheetId="1" name="x" vbProcedure="false">#REF!</definedName>
    <definedName function="false" hidden="false" localSheetId="1" name="x1_" vbProcedure="false">#REF!</definedName>
    <definedName function="false" hidden="false" localSheetId="1" name="x2_" vbProcedure="false">#REF!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\0" vbProcedure="false">#REF!</definedName>
    <definedName function="false" hidden="false" localSheetId="1" name="\z" vbProcedure="false">#REF!</definedName>
    <definedName function="false" hidden="false" localSheetId="1" name="_1" vbProcedure="false">#REF!</definedName>
    <definedName function="false" hidden="false" localSheetId="1" name="_2" vbProcedure="false">#REF!</definedName>
    <definedName function="false" hidden="false" localSheetId="1" name="_cao1" vbProcedure="false">#REF!</definedName>
    <definedName function="false" hidden="false" localSheetId="1" name="_cao2" vbProcedure="false">#REF!</definedName>
    <definedName function="false" hidden="false" localSheetId="1" name="_cao3" vbProcedure="false">#REF!</definedName>
    <definedName function="false" hidden="false" localSheetId="1" name="_cao4" vbProcedure="false">#REF!</definedName>
    <definedName function="false" hidden="false" localSheetId="1" name="_cao5" vbProcedure="false">#REF!</definedName>
    <definedName function="false" hidden="false" localSheetId="1" name="_cao6" vbProcedure="false">#REF!</definedName>
    <definedName function="false" hidden="false" localSheetId="1" name="_dai1" vbProcedure="false">#REF!</definedName>
    <definedName function="false" hidden="false" localSheetId="1" name="_dai2" vbProcedure="false">#REF!</definedName>
    <definedName function="false" hidden="false" localSheetId="1" name="_dai3" vbProcedure="false">#REF!</definedName>
    <definedName function="false" hidden="false" localSheetId="1" name="_dai4" vbProcedure="false">#REF!</definedName>
    <definedName function="false" hidden="false" localSheetId="1" name="_dai5" vbProcedure="false">#REF!</definedName>
    <definedName function="false" hidden="false" localSheetId="1" name="_dai6" vbProcedure="false">#REF!</definedName>
    <definedName function="false" hidden="false" localSheetId="1" name="_dan1" vbProcedure="false">#REF!</definedName>
    <definedName function="false" hidden="false" localSheetId="1" name="_dan2" vbProcedure="false">#REF!</definedName>
    <definedName function="false" hidden="false" localSheetId="1" name="_dao1" vbProcedure="false">'[2]CT Thang Mo'!$B$189:$H$189</definedName>
    <definedName function="false" hidden="false" localSheetId="1" name="_dao2" vbProcedure="false">'[2]CT Thang Mo'!$B$161:$H$161</definedName>
    <definedName function="false" hidden="false" localSheetId="1" name="_dap2" vbProcedure="false">'[2]CT Thang Mo'!$B$162:$H$162</definedName>
    <definedName function="false" hidden="false" localSheetId="1" name="_day1" vbProcedure="false">'[1]Chiet tinh dz22'!$FF$1</definedName>
    <definedName function="false" hidden="false" localSheetId="1" name="_day2" vbProcedure="false">'[5]Chiet tinh dz35'!$H$3</definedName>
    <definedName function="false" hidden="false" localSheetId="1" name="_dbu1" vbProcedure="false">'[2]CT Thang Mo'!$H$1</definedName>
    <definedName function="false" hidden="false" localSheetId="1" name="_dbu2" vbProcedure="false">'[2]CT Thang Mo'!$B$93:$F$93</definedName>
    <definedName function="false" hidden="false" localSheetId="1" name="_DG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lap1" vbProcedure="false">#REF!</definedName>
    <definedName function="false" hidden="false" localSheetId="1" name="_lap2" vbProcedure="false">#REF!</definedName>
    <definedName function="false" hidden="false" localSheetId="1" name="_phi10" vbProcedure="false">#REF!</definedName>
    <definedName function="false" hidden="false" localSheetId="1" name="_phi12" vbProcedure="false">#REF!</definedName>
    <definedName function="false" hidden="false" localSheetId="1" name="_phi14" vbProcedure="false">#REF!</definedName>
    <definedName function="false" hidden="false" localSheetId="1" name="_phi16" vbProcedure="false">#REF!</definedName>
    <definedName function="false" hidden="false" localSheetId="1" name="_phi18" vbProcedure="false">#REF!</definedName>
    <definedName function="false" hidden="false" localSheetId="1" name="_phi20" vbProcedure="false">#REF!</definedName>
    <definedName function="false" hidden="false" localSheetId="1" name="_phi22" vbProcedure="false">#REF!</definedName>
    <definedName function="false" hidden="false" localSheetId="1" name="_phi25" vbProcedure="false">#REF!</definedName>
    <definedName function="false" hidden="false" localSheetId="1" name="_phi28" vbProcedure="false">#REF!</definedName>
    <definedName function="false" hidden="false" localSheetId="1" name="_phi6" vbProcedure="false">#REF!</definedName>
    <definedName function="false" hidden="false" localSheetId="1" name="_phi8" vbProcedure="false">#REF!</definedName>
    <definedName function="false" hidden="false" localSheetId="1" name="_slg1" vbProcedure="false">#REF!</definedName>
    <definedName function="false" hidden="false" localSheetId="1" name="_slg2" vbProcedure="false">#REF!</definedName>
    <definedName function="false" hidden="false" localSheetId="1" name="_slg3" vbProcedure="false">#REF!</definedName>
    <definedName function="false" hidden="false" localSheetId="1" name="_slg4" vbProcedure="false">#REF!</definedName>
    <definedName function="false" hidden="false" localSheetId="1" name="_slg5" vbProcedure="false">#REF!</definedName>
    <definedName function="false" hidden="false" localSheetId="1" name="_slg6" vbProcedure="false">#REF!</definedName>
    <definedName function="false" hidden="false" localSheetId="1" name="_Sort" vbProcedure="false">#REF!</definedName>
    <definedName function="false" hidden="false" localSheetId="1" name="_TH" vbProcedure="false">#REF!</definedName>
    <definedName function="false" hidden="false" localSheetId="1" name="_vc1" vbProcedure="false">'[2]CT Thang Mo'!$B$34:$H$34</definedName>
    <definedName function="false" hidden="false" localSheetId="1" name="_vc2" vbProcedure="false">'[2]CT Thang Mo'!$B$35:$H$35</definedName>
    <definedName function="false" hidden="false" localSheetId="1" name="_vc3" vbProcedure="false">'[2]CT Thang Mo'!$B$36:$H$36</definedName>
    <definedName function="false" hidden="false" localSheetId="1" name="__Key1" vbProcedure="false">#REF!</definedName>
    <definedName function="false" hidden="false" localSheetId="1" name="__Key2" vbProcedure="false">#REF!</definedName>
    <definedName function="false" hidden="false" localSheetId="2" name="A" vbProcedure="false">#REF!</definedName>
    <definedName function="false" hidden="false" localSheetId="2" name="AAA" vbProcedure="false">'[10]MTL(AG)'!$A$1</definedName>
    <definedName function="false" hidden="false" localSheetId="2" name="anh" vbProcedure="false">[12]a9!$D1:$F1,[12]a9!$H1:$K1</definedName>
    <definedName function="false" hidden="false" localSheetId="2" name="AQ" vbProcedure="false">#REF!</definedName>
    <definedName function="false" hidden="false" localSheetId="2" name="B" vbProcedure="false">#REF!</definedName>
    <definedName function="false" hidden="false" localSheetId="2" name="b1_" vbProcedure="false">#REF!</definedName>
    <definedName function="false" hidden="false" localSheetId="2" name="b2_" vbProcedure="false">#REF!</definedName>
    <definedName function="false" hidden="false" localSheetId="2" name="b3_" vbProcedure="false">#REF!</definedName>
    <definedName function="false" hidden="false" localSheetId="2" name="b4_" vbProcedure="false">#REF!</definedName>
    <definedName function="false" hidden="false" localSheetId="2" name="bangchu" vbProcedure="false">#REF!</definedName>
    <definedName function="false" hidden="false" localSheetId="2" name="bengam" vbProcedure="false">#REF!</definedName>
    <definedName function="false" hidden="false" localSheetId="2" name="benuoc" vbProcedure="false">#REF!</definedName>
    <definedName function="false" hidden="false" localSheetId="2" name="BLDG" vbProcedure="false">[14]LEGEND!$D$8</definedName>
    <definedName function="false" hidden="false" localSheetId="2" name="BO" vbProcedure="false">[12]a9!$D1:$F1,[12]a9!$H1,[12]a9!$J1:$L1</definedName>
    <definedName function="false" hidden="false" localSheetId="2" name="BP_T" vbProcedure="false">#REF!</definedName>
    <definedName function="false" hidden="false" localSheetId="2" name="cao" vbProcedure="false">#REF!</definedName>
    <definedName function="false" hidden="false" localSheetId="2" name="cap" vbProcedure="false">#REF!</definedName>
    <definedName function="false" hidden="false" localSheetId="2" name="cap0_7" vbProcedure="false">#REF!</definedName>
    <definedName function="false" hidden="false" localSheetId="2" name="cd" vbProcedure="false">[12]a9!$D1:$F1,[12]a9!$H1:$J1,[12]a9!$L1</definedName>
    <definedName function="false" hidden="false" localSheetId="2" name="chuquan" vbProcedure="false">#REF!</definedName>
    <definedName function="false" hidden="false" localSheetId="2" name="CL" vbProcedure="false">#REF!</definedName>
    <definedName function="false" hidden="false" localSheetId="2" name="CLIENT" vbProcedure="false">[14]LEGEND!$D$6</definedName>
    <definedName function="false" hidden="false" localSheetId="2" name="COAT" vbProcedure="false">#REF!</definedName>
    <definedName function="false" hidden="false" localSheetId="2" name="coc" vbProcedure="false">#REF!</definedName>
    <definedName function="false" hidden="false" localSheetId="2" name="cocbtct" vbProcedure="false">#REF!</definedName>
    <definedName function="false" hidden="false" localSheetId="2" name="cocot" vbProcedure="false">#REF!</definedName>
    <definedName function="false" hidden="false" localSheetId="2" name="cocott" vbProcedure="false">#REF!</definedName>
    <definedName function="false" hidden="false" localSheetId="2" name="comong" vbProcedure="false">#REF!</definedName>
    <definedName function="false" hidden="false" localSheetId="2" name="congbengam" vbProcedure="false">#REF!</definedName>
    <definedName function="false" hidden="false" localSheetId="2" name="congbenuoc" vbProcedure="false">#REF!</definedName>
    <definedName function="false" hidden="false" localSheetId="2" name="congcoc" vbProcedure="false">#REF!</definedName>
    <definedName function="false" hidden="false" localSheetId="2" name="congcocot" vbProcedure="false">#REF!</definedName>
    <definedName function="false" hidden="false" localSheetId="2" name="congcocott" vbProcedure="false">#REF!</definedName>
    <definedName function="false" hidden="false" localSheetId="2" name="congcomong" vbProcedure="false">#REF!</definedName>
    <definedName function="false" hidden="false" localSheetId="2" name="congcottron" vbProcedure="false">#REF!</definedName>
    <definedName function="false" hidden="false" localSheetId="2" name="congcotvuong" vbProcedure="false">#REF!</definedName>
    <definedName function="false" hidden="false" localSheetId="2" name="congdam" vbProcedure="false">#REF!</definedName>
    <definedName function="false" hidden="false" localSheetId="2" name="congdan1" vbProcedure="false">#REF!</definedName>
    <definedName function="false" hidden="false" localSheetId="2" name="congdan2" vbProcedure="false">#REF!</definedName>
    <definedName function="false" hidden="false" localSheetId="2" name="congdandusan" vbProcedure="false">#REF!</definedName>
    <definedName function="false" hidden="false" localSheetId="2" name="conglanhto" vbProcedure="false">#REF!</definedName>
    <definedName function="false" hidden="false" localSheetId="2" name="congmong" vbProcedure="false">#REF!</definedName>
    <definedName function="false" hidden="false" localSheetId="2" name="congmongbang" vbProcedure="false">#REF!</definedName>
    <definedName function="false" hidden="false" localSheetId="2" name="congmongdon" vbProcedure="false">#REF!</definedName>
    <definedName function="false" hidden="false" localSheetId="2" name="congpanen" vbProcedure="false">#REF!</definedName>
    <definedName function="false" hidden="false" localSheetId="2" name="congsan" vbProcedure="false">#REF!</definedName>
    <definedName function="false" hidden="false" localSheetId="2" name="congthang" vbProcedure="false">#REF!</definedName>
    <definedName function="false" hidden="false" localSheetId="2" name="cottron" vbProcedure="false">#REF!</definedName>
    <definedName function="false" hidden="false" localSheetId="2" name="cotvuong" vbProcedure="false">#REF!</definedName>
    <definedName function="false" hidden="false" localSheetId="2" name="CS_10" vbProcedure="false">#REF!</definedName>
    <definedName function="false" hidden="false" localSheetId="2" name="CS_100" vbProcedure="false">#REF!</definedName>
    <definedName function="false" hidden="false" localSheetId="2" name="CS_10S" vbProcedure="false">#REF!</definedName>
    <definedName function="false" hidden="false" localSheetId="2" name="CS_120" vbProcedure="false">#REF!</definedName>
    <definedName function="false" hidden="false" localSheetId="2" name="CS_140" vbProcedure="false">#REF!</definedName>
    <definedName function="false" hidden="false" localSheetId="2" name="CS_160" vbProcedure="false">#REF!</definedName>
    <definedName function="false" hidden="false" localSheetId="2" name="CS_20" vbProcedure="false">#REF!</definedName>
    <definedName function="false" hidden="false" localSheetId="2" name="CS_30" vbProcedure="false">#REF!</definedName>
    <definedName function="false" hidden="false" localSheetId="2" name="CS_40" vbProcedure="false">#REF!</definedName>
    <definedName function="false" hidden="false" localSheetId="2" name="CS_40S" vbProcedure="false">#REF!</definedName>
    <definedName function="false" hidden="false" localSheetId="2" name="CS_5S" vbProcedure="false">#REF!</definedName>
    <definedName function="false" hidden="false" localSheetId="2" name="CS_60" vbProcedure="false">#REF!</definedName>
    <definedName function="false" hidden="false" localSheetId="2" name="CS_80" vbProcedure="false">#REF!</definedName>
    <definedName function="false" hidden="false" localSheetId="2" name="CS_80S" vbProcedure="false">#REF!</definedName>
    <definedName function="false" hidden="false" localSheetId="2" name="CS_STD" vbProcedure="false">#REF!</definedName>
    <definedName function="false" hidden="false" localSheetId="2" name="CS_XS" vbProcedure="false">#REF!</definedName>
    <definedName function="false" hidden="false" localSheetId="2" name="CS_XXS" vbProcedure="false">#REF!</definedName>
    <definedName function="false" hidden="false" localSheetId="2" name="ctdn9697" vbProcedure="false">#REF!</definedName>
    <definedName function="false" hidden="false" localSheetId="2" name="c_" vbProcedure="false">#REF!</definedName>
    <definedName function="false" hidden="false" localSheetId="2" name="D" vbProcedure="false">COUNTIF([20]BDTd!IV1,"Ñ")*3+COUNTIF([20]BDTd!IQ1:IU1,"Ñ")*2+COUNTIF([20]BDTd!IL1:IP1,"Ñ")</definedName>
    <definedName function="false" hidden="false" localSheetId="2" name="d1_" vbProcedure="false">#REF!</definedName>
    <definedName function="false" hidden="false" localSheetId="2" name="d2_" vbProcedure="false">#REF!</definedName>
    <definedName function="false" hidden="false" localSheetId="2" name="d3_" vbProcedure="false">#REF!</definedName>
    <definedName function="false" hidden="false" localSheetId="2" name="d4_" vbProcedure="false">#REF!</definedName>
    <definedName function="false" hidden="false" localSheetId="2" name="d5_" vbProcedure="false">#REF!</definedName>
    <definedName function="false" hidden="false" localSheetId="2" name="dam" vbProcedure="false">#REF!</definedName>
    <definedName function="false" hidden="false" localSheetId="2" name="DANCU" vbProcedure="false">[22]BLUONG_DANCU!$A$2:$H$13</definedName>
    <definedName function="false" hidden="false" localSheetId="2" name="danducsan" vbProcedure="false">#REF!</definedName>
    <definedName function="false" hidden="false" localSheetId="2" name="daotd" vbProcedure="false">'[2]CT Thang Mo'!$B$323:$H$323</definedName>
    <definedName function="false" hidden="false" localSheetId="2" name="dap" vbProcedure="false">'[2]CT Thang Mo'!$B$39:$H$39</definedName>
    <definedName function="false" hidden="false" localSheetId="2" name="daptd" vbProcedure="false">'[2]CT Thang Mo'!$B$324:$H$324</definedName>
    <definedName function="false" hidden="false" localSheetId="2" name="dia" vbProcedure="false">[12]a9!$D1:$F1,[12]a9!$H1:$I1,[12]a9!$K1:$L1</definedName>
    <definedName function="false" hidden="false" localSheetId="2" name="dientichck" vbProcedure="false">#REF!</definedName>
    <definedName function="false" hidden="false" localSheetId="2" name="doan1" vbProcedure="false">#REF!</definedName>
    <definedName function="false" hidden="false" localSheetId="2" name="doan2" vbProcedure="false">#REF!</definedName>
    <definedName function="false" hidden="false" localSheetId="2" name="doan3" vbProcedure="false">#REF!</definedName>
    <definedName function="false" hidden="false" localSheetId="2" name="doan4" vbProcedure="false">#REF!</definedName>
    <definedName function="false" hidden="false" localSheetId="2" name="doan5" vbProcedure="false">#REF!</definedName>
    <definedName function="false" hidden="false" localSheetId="2" name="doan6" vbProcedure="false">#REF!</definedName>
    <definedName function="false" hidden="false" localSheetId="2" name="dobt" vbProcedure="false">#REF!</definedName>
    <definedName function="false" hidden="false" localSheetId="2" name="donvi" vbProcedure="false">#REF!</definedName>
    <definedName function="false" hidden="false" localSheetId="2" name="ds" vbProcedure="false">#REF!</definedName>
    <definedName function="false" hidden="false" localSheetId="2" name="dtich1" vbProcedure="false">#REF!</definedName>
    <definedName function="false" hidden="false" localSheetId="2" name="dtich2" vbProcedure="false">#REF!</definedName>
    <definedName function="false" hidden="false" localSheetId="2" name="dtich3" vbProcedure="false">#REF!</definedName>
    <definedName function="false" hidden="false" localSheetId="2" name="dtich4" vbProcedure="false">#REF!</definedName>
    <definedName function="false" hidden="false" localSheetId="2" name="dtich5" vbProcedure="false">#REF!</definedName>
    <definedName function="false" hidden="false" localSheetId="2" name="dtich6" vbProcedure="false">#REF!</definedName>
    <definedName function="false" hidden="false" localSheetId="2" name="EEE" vbProcedure="false">#REF!</definedName>
    <definedName function="false" hidden="false" localSheetId="2" name="Excel_BuiltIn_Print_Titles" vbProcedure="false">NA()</definedName>
    <definedName function="false" hidden="false" localSheetId="2" name="f" vbProcedure="false">#REF!</definedName>
    <definedName function="false" hidden="false" localSheetId="2" name="FP" vbProcedure="false">#REF!</definedName>
    <definedName function="false" hidden="false" localSheetId="2" name="fs" vbProcedure="false">#REF!</definedName>
    <definedName function="false" hidden="false" localSheetId="2" name="g" vbProcedure="false">COUNTIF([20]BDTd!$N1,"G")*3+COUNTIF([20]BDTd!IQ1:IU1,"G")*2+COUNTIF([20]BDTd!IL1:IP1,"G")</definedName>
    <definedName function="false" hidden="false" localSheetId="2" name="gc" vbProcedure="false">#REF!</definedName>
    <definedName function="false" hidden="false" localSheetId="2" name="gry" vbProcedure="false">[26]CSDL!$A$1</definedName>
    <definedName function="false" hidden="false" localSheetId="2" name="gs" vbProcedure="false">#REF!</definedName>
    <definedName function="false" hidden="false" localSheetId="2" name="h" vbProcedure="false">#REF!</definedName>
    <definedName function="false" hidden="false" localSheetId="2" name="HapCKVA" vbProcedure="false">#REF!</definedName>
    <definedName function="false" hidden="false" localSheetId="2" name="HapCKvar" vbProcedure="false">#REF!</definedName>
    <definedName function="false" hidden="false" localSheetId="2" name="HapCKW" vbProcedure="false">#REF!</definedName>
    <definedName function="false" hidden="false" localSheetId="2" name="HapIKVA" vbProcedure="false">#REF!</definedName>
    <definedName function="false" hidden="false" localSheetId="2" name="HapIKvar" vbProcedure="false">#REF!</definedName>
    <definedName function="false" hidden="false" localSheetId="2" name="HapIKW" vbProcedure="false">#REF!</definedName>
    <definedName function="false" hidden="false" localSheetId="2" name="HapKVA" vbProcedure="false">#REF!</definedName>
    <definedName function="false" hidden="false" localSheetId="2" name="HapSKVA" vbProcedure="false">#REF!</definedName>
    <definedName function="false" hidden="false" localSheetId="2" name="HapSKW" vbProcedure="false">#REF!</definedName>
    <definedName function="false" hidden="false" localSheetId="2" name="hc" vbProcedure="false">#REF!</definedName>
    <definedName function="false" hidden="false" localSheetId="2" name="Ht" vbProcedure="false">#REF!</definedName>
    <definedName function="false" hidden="false" localSheetId="2" name="IO" vbProcedure="false">#REF!</definedName>
    <definedName function="false" hidden="false" localSheetId="2" name="Ip" vbProcedure="false">#REF!</definedName>
    <definedName function="false" hidden="false" localSheetId="2" name="j" vbProcedure="false">#REF!</definedName>
    <definedName function="false" hidden="false" localSheetId="2" name="k" vbProcedure="false">COUNTIF([20]BDTd!IV1,"k")*3+COUNTIF([20]BDTd!IQ1:IU1,"k")*2+COUNTIF([20]BDTd!IL1:IP1,"k")</definedName>
    <definedName function="false" hidden="false" localSheetId="2" name="KA" vbProcedure="false">#REF!</definedName>
    <definedName function="false" hidden="false" localSheetId="2" name="KAE" vbProcedure="false">#REF!</definedName>
    <definedName function="false" hidden="false" localSheetId="2" name="KAS" vbProcedure="false">#REF!</definedName>
    <definedName function="false" hidden="false" localSheetId="2" name="KP" vbProcedure="false">#REF!</definedName>
    <definedName function="false" hidden="false" localSheetId="2" name="KVC" vbProcedure="false">#REF!</definedName>
    <definedName function="false" hidden="false" localSheetId="2" name="L" vbProcedure="false">#REF!</definedName>
    <definedName function="false" hidden="false" localSheetId="2" name="lanhto" vbProcedure="false">#REF!</definedName>
    <definedName function="false" hidden="false" localSheetId="2" name="lapa" vbProcedure="false">'[2]CT Thang Mo'!$B$350:$H$350</definedName>
    <definedName function="false" hidden="false" localSheetId="2" name="lapb" vbProcedure="false">'[2]CT Thang Mo'!$B$370:$H$370</definedName>
    <definedName function="false" hidden="false" localSheetId="2" name="lapc" vbProcedure="false">'[2]CT Thang Mo'!$B$390:$H$390</definedName>
    <definedName function="false" hidden="false" localSheetId="2" name="LOCATION" vbProcedure="false">[14]LEGEND!$D$7</definedName>
    <definedName function="false" hidden="false" localSheetId="2" name="luong_cu" vbProcedure="false">#REF!</definedName>
    <definedName function="false" hidden="false" localSheetId="2" name="luong_moi" vbProcedure="false">#REF!</definedName>
    <definedName function="false" hidden="false" localSheetId="2" name="lVC" vbProcedure="false">#REF!</definedName>
    <definedName function="false" hidden="false" localSheetId="2" name="M" vbProcedure="false">#REF!</definedName>
    <definedName function="false" hidden="false" localSheetId="2" name="MAT" vbProcedure="false">#REF!</definedName>
    <definedName function="false" hidden="false" localSheetId="2" name="ma_khach_hang" vbProcedure="false">#REF!</definedName>
    <definedName function="false" hidden="false" localSheetId="2" name="ma_tai_khoan" vbProcedure="false">#REF!</definedName>
    <definedName function="false" hidden="false" localSheetId="2" name="Maõ_ÑV" vbProcedure="false">#REF!</definedName>
    <definedName function="false" hidden="false" localSheetId="2" name="MF" vbProcedure="false">#REF!</definedName>
    <definedName function="false" hidden="false" localSheetId="2" name="mongbang" vbProcedure="false">#REF!</definedName>
    <definedName function="false" hidden="false" localSheetId="2" name="mongdon" vbProcedure="false">#REF!</definedName>
    <definedName function="false" hidden="false" localSheetId="2" name="MST" vbProcedure="false">#REF!</definedName>
    <definedName function="false" hidden="false" localSheetId="2" name="n" vbProcedure="false">#REF!</definedName>
    <definedName function="false" hidden="false" localSheetId="2" name="NCcap0_7" vbProcedure="false">#REF!</definedName>
    <definedName function="false" hidden="false" localSheetId="2" name="NCcap1" vbProcedure="false">#REF!</definedName>
    <definedName function="false" hidden="false" localSheetId="2" name="Ngaøy_thaùng" vbProcedure="false">#REF!</definedName>
    <definedName function="false" hidden="false" localSheetId="2" name="Noäi_dung_chöùng_töø" vbProcedure="false">#REF!</definedName>
    <definedName function="false" hidden="false" localSheetId="2" name="Np" vbProcedure="false">#REF!</definedName>
    <definedName function="false" hidden="false" localSheetId="2" name="P" vbProcedure="false">#REF!</definedName>
    <definedName function="false" hidden="false" localSheetId="2" name="PA" vbProcedure="false">#REF!</definedName>
    <definedName function="false" hidden="false" localSheetId="2" name="panen" vbProcedure="false">#REF!</definedName>
    <definedName function="false" hidden="false" localSheetId="2" name="PEJM" vbProcedure="false">#REF!</definedName>
    <definedName function="false" hidden="false" localSheetId="2" name="PF" vbProcedure="false">#REF!</definedName>
    <definedName function="false" hidden="false" localSheetId="2" name="PRINTA" vbProcedure="false">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prjName" vbProcedure="false">#REF!</definedName>
    <definedName function="false" hidden="false" localSheetId="2" name="prjNo" vbProcedure="false">#REF!</definedName>
    <definedName function="false" hidden="false" localSheetId="2" name="PROJ" vbProcedure="false">[14]LEGEND!$D$4</definedName>
    <definedName function="false" hidden="false" localSheetId="2" name="Q" vbProcedure="false">#REF!</definedName>
    <definedName function="false" hidden="false" localSheetId="2" name="QASD" vbProcedure="false">#REF!</definedName>
    <definedName function="false" hidden="false" localSheetId="2" name="qc" vbProcedure="false">#REF!</definedName>
    <definedName function="false" hidden="false" localSheetId="2" name="QE" vbProcedure="false">#REF!</definedName>
    <definedName function="false" hidden="false" localSheetId="2" name="rong1" vbProcedure="false">#REF!</definedName>
    <definedName function="false" hidden="false" localSheetId="2" name="rong2" vbProcedure="false">#REF!</definedName>
    <definedName function="false" hidden="false" localSheetId="2" name="rong3" vbProcedure="false">#REF!</definedName>
    <definedName function="false" hidden="false" localSheetId="2" name="rong4" vbProcedure="false">#REF!</definedName>
    <definedName function="false" hidden="false" localSheetId="2" name="rong5" vbProcedure="false">#REF!</definedName>
    <definedName function="false" hidden="false" localSheetId="2" name="rong6" vbProcedure="false">#REF!</definedName>
    <definedName function="false" hidden="false" localSheetId="2" name="RT" vbProcedure="false">#REF!</definedName>
    <definedName function="false" hidden="false" localSheetId="2" name="S" vbProcedure="false">#REF!</definedName>
    <definedName function="false" hidden="false" localSheetId="2" name="san" vbProcedure="false">#REF!</definedName>
    <definedName function="false" hidden="false" localSheetId="2" name="sau" vbProcedure="false">'[5]Chiet tinh dz35'!$H$4</definedName>
    <definedName function="false" hidden="false" localSheetId="2" name="sinh" vbProcedure="false">[12]a9!$D1,[12]a9!$H1:$L1</definedName>
    <definedName function="false" hidden="false" localSheetId="2" name="SL" vbProcedure="false">#REF!</definedName>
    <definedName function="false" hidden="false" localSheetId="2" name="slg" vbProcedure="false">#REF!</definedName>
    <definedName function="false" hidden="false" localSheetId="2" name="SL_T" vbProcedure="false">#REF!</definedName>
    <definedName function="false" hidden="false" localSheetId="2" name="SORT" vbProcedure="false">#REF!</definedName>
    <definedName function="false" hidden="false" localSheetId="2" name="Soá_chi" vbProcedure="false">#REF!</definedName>
    <definedName function="false" hidden="false" localSheetId="2" name="Soá_tieàn_chi" vbProcedure="false">#REF!</definedName>
    <definedName function="false" hidden="false" localSheetId="2" name="SP" vbProcedure="false">#REF!</definedName>
    <definedName function="false" hidden="false" localSheetId="2" name="STK" vbProcedure="false">#REF!</definedName>
    <definedName function="false" hidden="false" localSheetId="2" name="ST_T" vbProcedure="false">#REF!</definedName>
    <definedName function="false" hidden="false" localSheetId="2" name="su" vbProcedure="false">[12]a9!$D1:$F1,[12]a9!$H1,[12]a9!$J1:$L1</definedName>
    <definedName function="false" hidden="false" localSheetId="2" name="SUM" vbProcedure="false">#REF!,#REF!</definedName>
    <definedName function="false" hidden="false" localSheetId="2" name="T" vbProcedure="false">#REF!</definedName>
    <definedName function="false" hidden="false" localSheetId="2" name="Tai_khoan_113" vbProcedure="false">[26]CSDL!IW65537</definedName>
    <definedName function="false" hidden="false" localSheetId="2" name="Tai_khoan_121" vbProcedure="false">[26]CSDL!IW65537</definedName>
    <definedName function="false" hidden="false" localSheetId="2" name="Tai_khoan_128" vbProcedure="false">[26]CSDL!IW65537</definedName>
    <definedName function="false" hidden="false" localSheetId="2" name="Tai_khoan_129" vbProcedure="false">[26]CSDL!IW65537</definedName>
    <definedName function="false" hidden="false" localSheetId="2" name="Tai_khoan_136" vbProcedure="false">[26]CSDL!IW65537</definedName>
    <definedName function="false" hidden="false" localSheetId="2" name="Tai_khoan_138" vbProcedure="false">[26]CSDL!IW65537</definedName>
    <definedName function="false" hidden="false" localSheetId="2" name="Tai_khoan_141" vbProcedure="false">[26]CSDL!IW65537</definedName>
    <definedName function="false" hidden="false" localSheetId="2" name="Tai_khoan_144" vbProcedure="false">[26]CSDL!IW65537</definedName>
    <definedName function="false" hidden="false" localSheetId="2" name="Tai_khoan_151" vbProcedure="false">[26]CSDL!IW65537</definedName>
    <definedName function="false" hidden="false" localSheetId="2" name="Tai_khoan_152" vbProcedure="false">[26]CSDL!IW65537</definedName>
    <definedName function="false" hidden="false" localSheetId="2" name="Tai_khoan_157" vbProcedure="false">[26]CSDL!IW65537</definedName>
    <definedName function="false" hidden="false" localSheetId="2" name="Tai_khoan_159" vbProcedure="false">[26]CSDL!IW65537</definedName>
    <definedName function="false" hidden="false" localSheetId="2" name="Tai_khoan_161" vbProcedure="false">[26]CSDL!IW65537</definedName>
    <definedName function="false" hidden="false" localSheetId="2" name="Tai_khoan_212" vbProcedure="false">[26]CSDL!IW65537</definedName>
    <definedName function="false" hidden="false" localSheetId="2" name="Tai_khoan_213" vbProcedure="false">[26]CSDL!IW65537</definedName>
    <definedName function="false" hidden="false" localSheetId="2" name="Tai_khoan_221" vbProcedure="false">[26]CSDL!IW65537</definedName>
    <definedName function="false" hidden="false" localSheetId="2" name="Tai_khoan_222" vbProcedure="false">[26]CSDL!IW65537</definedName>
    <definedName function="false" hidden="false" localSheetId="2" name="Tai_khoan_229" vbProcedure="false">[26]CSDL!IW65537</definedName>
    <definedName function="false" hidden="false" localSheetId="2" name="Tai_khoan_241" vbProcedure="false">[26]CSDL!IW65537</definedName>
    <definedName function="false" hidden="false" localSheetId="2" name="Tai_khoan_311" vbProcedure="false">[26]CSDL!IW65537</definedName>
    <definedName function="false" hidden="false" localSheetId="2" name="Tai_khoan_315" vbProcedure="false">[26]CSDL!IW65537</definedName>
    <definedName function="false" hidden="false" localSheetId="2" name="Tai_khoan_335" vbProcedure="false">[26]CSDL!IW65537</definedName>
    <definedName function="false" hidden="false" localSheetId="2" name="Tai_khoan_341" vbProcedure="false">[26]CSDL!IW65537</definedName>
    <definedName function="false" hidden="false" localSheetId="2" name="Tai_khoan_342" vbProcedure="false">[26]CSDL!IW65537</definedName>
    <definedName function="false" hidden="false" localSheetId="2" name="Tai_khoan_344" vbProcedure="false">[26]CSDL!IW65537</definedName>
    <definedName function="false" hidden="false" localSheetId="2" name="Tai_khoan_412" vbProcedure="false">[26]CSDL!IW65537</definedName>
    <definedName function="false" hidden="false" localSheetId="2" name="Tai_khoan_414" vbProcedure="false">[26]CSDL!IW65537</definedName>
    <definedName function="false" hidden="false" localSheetId="2" name="Tai_khoan_415" vbProcedure="false">[26]CSDL!IW65537</definedName>
    <definedName function="false" hidden="false" localSheetId="2" name="Tai_khoan_441" vbProcedure="false">[26]CSDL!IW65537</definedName>
    <definedName function="false" hidden="false" localSheetId="2" name="Tai_khoan_451" vbProcedure="false">[26]CSDL!IW65537</definedName>
    <definedName function="false" hidden="false" localSheetId="2" name="Tai_khoan_461" vbProcedure="false">[26]CSDL!IW65537</definedName>
    <definedName function="false" hidden="false" localSheetId="2" name="Tai_khoan_512" vbProcedure="false">[26]CSDL!IW65537</definedName>
    <definedName function="false" hidden="false" localSheetId="2" name="Tai_khoan_521" vbProcedure="false">[26]CSDL!IW65537</definedName>
    <definedName function="false" hidden="false" localSheetId="2" name="Tai_khoan_531" vbProcedure="false">[26]CSDL!IW65537</definedName>
    <definedName function="false" hidden="false" localSheetId="2" name="Tai_khoan_532" vbProcedure="false">[26]CSDL!IW65537</definedName>
    <definedName function="false" hidden="false" localSheetId="2" name="Tai_khoan_611" vbProcedure="false">[26]CSDL!IW65537</definedName>
    <definedName function="false" hidden="false" localSheetId="2" name="Tai_khoan_631" vbProcedure="false">[26]CSDL!IW65537</definedName>
    <definedName function="false" hidden="false" localSheetId="2" name="Tai_khoan_khac" vbProcedure="false">[26]CSDL!IW65537</definedName>
    <definedName function="false" hidden="false" localSheetId="2" name="tamung" vbProcedure="false">'[2]CT Thang Mo'!$B$390:$H$390</definedName>
    <definedName function="false" hidden="false" localSheetId="2" name="TB_LUONG_Crosstab1" vbProcedure="false">#REF!</definedName>
    <definedName function="false" hidden="false" localSheetId="2" name="tenck" vbProcedure="false">#REF!</definedName>
    <definedName function="false" hidden="false" localSheetId="2" name="test" vbProcedure="false">#REF!</definedName>
    <definedName function="false" hidden="false" localSheetId="2" name="Teân_ngöôøi_nhaän" vbProcedure="false">#REF!</definedName>
    <definedName function="false" hidden="false" localSheetId="2" name="thang" vbProcedure="false">#REF!</definedName>
    <definedName function="false" hidden="false" localSheetId="2" name="thanhtien" vbProcedure="false">#REF!</definedName>
    <definedName function="false" hidden="false" localSheetId="2" name="thepban" vbProcedure="false">#REF!</definedName>
    <definedName function="false" hidden="false" localSheetId="2" name="thetichck" vbProcedure="false">#REF!</definedName>
    <definedName function="false" hidden="false" localSheetId="2" name="THK" vbProcedure="false">#REF!</definedName>
    <definedName function="false" hidden="false" localSheetId="2" name="thtich1" vbProcedure="false">#REF!</definedName>
    <definedName function="false" hidden="false" localSheetId="2" name="thtich2" vbProcedure="false">#REF!</definedName>
    <definedName function="false" hidden="false" localSheetId="2" name="thtich3" vbProcedure="false">#REF!</definedName>
    <definedName function="false" hidden="false" localSheetId="2" name="thtich4" vbProcedure="false">#REF!</definedName>
    <definedName function="false" hidden="false" localSheetId="2" name="thtich5" vbProcedure="false">#REF!</definedName>
    <definedName function="false" hidden="false" localSheetId="2" name="thtich6" vbProcedure="false">#REF!</definedName>
    <definedName function="false" hidden="false" localSheetId="2" name="toan" vbProcedure="false">[12]a9!$F1,[12]a9!$H1:$L1</definedName>
    <definedName function="false" hidden="false" localSheetId="2" name="tongbt" vbProcedure="false">#REF!</definedName>
    <definedName function="false" hidden="false" localSheetId="2" name="tongcong" vbProcedure="false">#REF!</definedName>
    <definedName function="false" hidden="false" localSheetId="2" name="tongdientich" vbProcedure="false">#REF!</definedName>
    <definedName function="false" hidden="false" localSheetId="2" name="tongthep" vbProcedure="false">#REF!</definedName>
    <definedName function="false" hidden="false" localSheetId="2" name="tongthetich" vbProcedure="false">#REF!</definedName>
    <definedName function="false" hidden="false" localSheetId="2" name="TOTAL" vbProcedure="false">#REF!</definedName>
    <definedName function="false" hidden="false" localSheetId="2" name="ttbt" vbProcedure="false">#REF!</definedName>
    <definedName function="false" hidden="false" localSheetId="2" name="ttt" vbProcedure="false">'[2]CT Thang Mo'!$B$309:$M$309</definedName>
    <definedName function="false" hidden="false" localSheetId="2" name="tttb" vbProcedure="false">'[2]CT Thang Mo'!$B$431:$I$431</definedName>
    <definedName function="false" hidden="false" localSheetId="2" name="tu" vbProcedure="false">'[2]CT Thang Mo'!$B$39:$H$39</definedName>
    <definedName function="false" hidden="false" localSheetId="2" name="tung" vbProcedure="false">'[2]CT Thang Mo'!$B$350:$H$350</definedName>
    <definedName function="false" hidden="false" localSheetId="2" name="TVT_T" vbProcedure="false">#REF!</definedName>
    <definedName function="false" hidden="false" localSheetId="2" name="T_ap" vbProcedure="false">#REF!</definedName>
    <definedName function="false" hidden="false" localSheetId="2" name="u" vbProcedure="false">#REF!</definedName>
    <definedName function="false" hidden="false" localSheetId="2" name="UP" vbProcedure="false">#REF!,#REF!,#REF!,#REF!,#REF!,#REF!,#REF!,#REF!,#REF!,#REF!,#REF!</definedName>
    <definedName function="false" hidden="false" localSheetId="2" name="van" vbProcedure="false">[12]a9!$D1:$F1,[12]a9!$I1:$L1</definedName>
    <definedName function="false" hidden="false" localSheetId="2" name="VAN_2" vbProcedure="false">[35]canam!$D1,[35]canam!$G1:$K1</definedName>
    <definedName function="false" hidden="false" localSheetId="2" name="vc3_" vbProcedure="false">'[2]CT  PL'!$B$125:$H$125</definedName>
    <definedName function="false" hidden="false" localSheetId="2" name="vca" vbProcedure="false">'[2]CT  PL'!$B$25:$H$25</definedName>
    <definedName function="false" hidden="false" localSheetId="2" name="vccot" vbProcedure="false">#REF!</definedName>
    <definedName function="false" hidden="false" localSheetId="2" name="vccot_" vbProcedure="false">'[2]CT  PL'!$B$8:$H$8</definedName>
    <definedName function="false" hidden="false" localSheetId="2" name="vcdbt" vbProcedure="false">'[2]CT Thang Mo'!$B$220:$I$220</definedName>
    <definedName function="false" hidden="false" localSheetId="2" name="vcdc_" vbProcedure="false">'[37]Chi tiet'!$A$1</definedName>
    <definedName function="false" hidden="false" localSheetId="2" name="vcdd" vbProcedure="false">'[2]CT Thang Mo'!$B$182:$H$182</definedName>
    <definedName function="false" hidden="false" localSheetId="2" name="vcdt" vbProcedure="false">'[2]CT Thang Mo'!$B$406:$I$406</definedName>
    <definedName function="false" hidden="false" localSheetId="2" name="vcdtb" vbProcedure="false">'[2]CT Thang Mo'!$B$432:$I$432</definedName>
    <definedName function="false" hidden="false" localSheetId="2" name="vctb" vbProcedure="false">#REF!</definedName>
    <definedName function="false" hidden="false" localSheetId="2" name="vctt" vbProcedure="false">'[2]CT  PL'!$B$288:$H$288</definedName>
    <definedName function="false" hidden="false" localSheetId="2" name="Vlcap0_7" vbProcedure="false">#REF!</definedName>
    <definedName function="false" hidden="false" localSheetId="2" name="VLcap1" vbProcedure="false">#REF!</definedName>
    <definedName function="false" hidden="false" localSheetId="2" name="w" vbProcedure="false">#REF!</definedName>
    <definedName function="false" hidden="false" localSheetId="2" name="x" vbProcedure="false">#REF!</definedName>
    <definedName function="false" hidden="false" localSheetId="2" name="x1_" vbProcedure="false">#REF!</definedName>
    <definedName function="false" hidden="false" localSheetId="2" name="x2_" vbProcedure="false">#REF!</definedName>
    <definedName function="false" hidden="false" localSheetId="2" name="ZYX" vbProcedure="false">#REF!</definedName>
    <definedName function="false" hidden="false" localSheetId="2" name="ZZZ" vbProcedure="false">#REF!</definedName>
    <definedName function="false" hidden="false" localSheetId="2" name="\0" vbProcedure="false">#REF!</definedName>
    <definedName function="false" hidden="false" localSheetId="2" name="\z" vbProcedure="false">#REF!</definedName>
    <definedName function="false" hidden="false" localSheetId="2" name="_1" vbProcedure="false">#REF!</definedName>
    <definedName function="false" hidden="false" localSheetId="2" name="_2" vbProcedure="false">#REF!</definedName>
    <definedName function="false" hidden="false" localSheetId="2" name="_cao1" vbProcedure="false">#REF!</definedName>
    <definedName function="false" hidden="false" localSheetId="2" name="_cao2" vbProcedure="false">#REF!</definedName>
    <definedName function="false" hidden="false" localSheetId="2" name="_cao3" vbProcedure="false">#REF!</definedName>
    <definedName function="false" hidden="false" localSheetId="2" name="_cao4" vbProcedure="false">#REF!</definedName>
    <definedName function="false" hidden="false" localSheetId="2" name="_cao5" vbProcedure="false">#REF!</definedName>
    <definedName function="false" hidden="false" localSheetId="2" name="_cao6" vbProcedure="false">#REF!</definedName>
    <definedName function="false" hidden="false" localSheetId="2" name="_dai1" vbProcedure="false">#REF!</definedName>
    <definedName function="false" hidden="false" localSheetId="2" name="_dai2" vbProcedure="false">#REF!</definedName>
    <definedName function="false" hidden="false" localSheetId="2" name="_dai3" vbProcedure="false">#REF!</definedName>
    <definedName function="false" hidden="false" localSheetId="2" name="_dai4" vbProcedure="false">#REF!</definedName>
    <definedName function="false" hidden="false" localSheetId="2" name="_dai5" vbProcedure="false">#REF!</definedName>
    <definedName function="false" hidden="false" localSheetId="2" name="_dai6" vbProcedure="false">#REF!</definedName>
    <definedName function="false" hidden="false" localSheetId="2" name="_dan1" vbProcedure="false">#REF!</definedName>
    <definedName function="false" hidden="false" localSheetId="2" name="_dan2" vbProcedure="false">#REF!</definedName>
    <definedName function="false" hidden="false" localSheetId="2" name="_dao1" vbProcedure="false">'[2]CT Thang Mo'!$B$189:$H$189</definedName>
    <definedName function="false" hidden="false" localSheetId="2" name="_dao2" vbProcedure="false">'[2]CT Thang Mo'!$B$161:$H$161</definedName>
    <definedName function="false" hidden="false" localSheetId="2" name="_dap2" vbProcedure="false">'[2]CT Thang Mo'!$B$162:$H$162</definedName>
    <definedName function="false" hidden="false" localSheetId="2" name="_day1" vbProcedure="false">'[1]Chiet tinh dz22'!$A$162</definedName>
    <definedName function="false" hidden="false" localSheetId="2" name="_day2" vbProcedure="false">'[5]Chiet tinh dz35'!$H$3</definedName>
    <definedName function="false" hidden="false" localSheetId="2" name="_dbu1" vbProcedure="false">'[2]CT Thang Mo'!$A$8</definedName>
    <definedName function="false" hidden="false" localSheetId="2" name="_dbu2" vbProcedure="false">'[2]CT Thang Mo'!$B$93:$F$93</definedName>
    <definedName function="false" hidden="false" localSheetId="2" name="_DG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lap1" vbProcedure="false">#REF!</definedName>
    <definedName function="false" hidden="false" localSheetId="2" name="_lap2" vbProcedure="false">#REF!</definedName>
    <definedName function="false" hidden="false" localSheetId="2" name="_phi10" vbProcedure="false">#REF!</definedName>
    <definedName function="false" hidden="false" localSheetId="2" name="_phi12" vbProcedure="false">#REF!</definedName>
    <definedName function="false" hidden="false" localSheetId="2" name="_phi14" vbProcedure="false">#REF!</definedName>
    <definedName function="false" hidden="false" localSheetId="2" name="_phi16" vbProcedure="false">#REF!</definedName>
    <definedName function="false" hidden="false" localSheetId="2" name="_phi18" vbProcedure="false">#REF!</definedName>
    <definedName function="false" hidden="false" localSheetId="2" name="_phi20" vbProcedure="false">#REF!</definedName>
    <definedName function="false" hidden="false" localSheetId="2" name="_phi22" vbProcedure="false">#REF!</definedName>
    <definedName function="false" hidden="false" localSheetId="2" name="_phi25" vbProcedure="false">#REF!</definedName>
    <definedName function="false" hidden="false" localSheetId="2" name="_phi28" vbProcedure="false">#REF!</definedName>
    <definedName function="false" hidden="false" localSheetId="2" name="_phi6" vbProcedure="false">#REF!</definedName>
    <definedName function="false" hidden="false" localSheetId="2" name="_phi8" vbProcedure="false">#REF!</definedName>
    <definedName function="false" hidden="false" localSheetId="2" name="_slg1" vbProcedure="false">#REF!</definedName>
    <definedName function="false" hidden="false" localSheetId="2" name="_slg2" vbProcedure="false">#REF!</definedName>
    <definedName function="false" hidden="false" localSheetId="2" name="_slg3" vbProcedure="false">#REF!</definedName>
    <definedName function="false" hidden="false" localSheetId="2" name="_slg4" vbProcedure="false">#REF!</definedName>
    <definedName function="false" hidden="false" localSheetId="2" name="_slg5" vbProcedure="false">#REF!</definedName>
    <definedName function="false" hidden="false" localSheetId="2" name="_slg6" vbProcedure="false">#REF!</definedName>
    <definedName function="false" hidden="false" localSheetId="2" name="_Sort" vbProcedure="false">#REF!</definedName>
    <definedName function="false" hidden="false" localSheetId="2" name="_TH" vbProcedure="false">#REF!</definedName>
    <definedName function="false" hidden="false" localSheetId="2" name="_vc1" vbProcedure="false">'[2]CT Thang Mo'!$B$34:$H$34</definedName>
    <definedName function="false" hidden="false" localSheetId="2" name="_vc2" vbProcedure="false">'[2]CT Thang Mo'!$B$35:$H$35</definedName>
    <definedName function="false" hidden="false" localSheetId="2" name="_vc3" vbProcedure="false">'[2]CT Thang Mo'!$B$36:$H$36</definedName>
    <definedName function="false" hidden="false" localSheetId="2" name="__Key1" vbProcedure="false">#REF!</definedName>
    <definedName function="false" hidden="false" localSheetId="2" name="__Key2" vbProcedure="false">#REF!</definedName>
    <definedName function="false" hidden="false" localSheetId="3" name="A" vbProcedure="false">#REF!</definedName>
    <definedName function="false" hidden="false" localSheetId="3" name="AAA" vbProcedure="false">'[10]MTL(AG)'!$A$1</definedName>
    <definedName function="false" hidden="false" localSheetId="3" name="anh" vbProcedure="false">[12]a9!$D1:$F1,[12]a9!$H1:$K1</definedName>
    <definedName function="false" hidden="false" localSheetId="3" name="AQ" vbProcedure="false">#REF!</definedName>
    <definedName function="false" hidden="false" localSheetId="3" name="B" vbProcedure="false">#REF!</definedName>
    <definedName function="false" hidden="false" localSheetId="3" name="b1_" vbProcedure="false">#REF!</definedName>
    <definedName function="false" hidden="false" localSheetId="3" name="b2_" vbProcedure="false">#REF!</definedName>
    <definedName function="false" hidden="false" localSheetId="3" name="b3_" vbProcedure="false">#REF!</definedName>
    <definedName function="false" hidden="false" localSheetId="3" name="b4_" vbProcedure="false">#REF!</definedName>
    <definedName function="false" hidden="false" localSheetId="3" name="bangchu" vbProcedure="false">#REF!</definedName>
    <definedName function="false" hidden="false" localSheetId="3" name="bengam" vbProcedure="false">#REF!</definedName>
    <definedName function="false" hidden="false" localSheetId="3" name="benuoc" vbProcedure="false">#REF!</definedName>
    <definedName function="false" hidden="false" localSheetId="3" name="BLDG" vbProcedure="false">[14]LEGEND!$D$8</definedName>
    <definedName function="false" hidden="false" localSheetId="3" name="BO" vbProcedure="false">[12]a9!$D1:$F1,[12]a9!$H1,[12]a9!$J1:$L1</definedName>
    <definedName function="false" hidden="false" localSheetId="3" name="BP_T" vbProcedure="false">#REF!</definedName>
    <definedName function="false" hidden="false" localSheetId="3" name="cao" vbProcedure="false">#REF!</definedName>
    <definedName function="false" hidden="false" localSheetId="3" name="cap" vbProcedure="false">#REF!</definedName>
    <definedName function="false" hidden="false" localSheetId="3" name="cap0_7" vbProcedure="false">#REF!</definedName>
    <definedName function="false" hidden="false" localSheetId="3" name="cd" vbProcedure="false">[12]a9!$D1:$F1,[12]a9!$H1:$J1,[12]a9!$L1</definedName>
    <definedName function="false" hidden="false" localSheetId="3" name="chuquan" vbProcedure="false">#REF!</definedName>
    <definedName function="false" hidden="false" localSheetId="3" name="CL" vbProcedure="false">#REF!</definedName>
    <definedName function="false" hidden="false" localSheetId="3" name="CLIENT" vbProcedure="false">[14]LEGEND!$D$6</definedName>
    <definedName function="false" hidden="false" localSheetId="3" name="COAT" vbProcedure="false">#REF!</definedName>
    <definedName function="false" hidden="false" localSheetId="3" name="coc" vbProcedure="false">#REF!</definedName>
    <definedName function="false" hidden="false" localSheetId="3" name="cocbtct" vbProcedure="false">#REF!</definedName>
    <definedName function="false" hidden="false" localSheetId="3" name="cocot" vbProcedure="false">#REF!</definedName>
    <definedName function="false" hidden="false" localSheetId="3" name="cocott" vbProcedure="false">#REF!</definedName>
    <definedName function="false" hidden="false" localSheetId="3" name="comong" vbProcedure="false">#REF!</definedName>
    <definedName function="false" hidden="false" localSheetId="3" name="congbengam" vbProcedure="false">#REF!</definedName>
    <definedName function="false" hidden="false" localSheetId="3" name="congbenuoc" vbProcedure="false">#REF!</definedName>
    <definedName function="false" hidden="false" localSheetId="3" name="congcoc" vbProcedure="false">#REF!</definedName>
    <definedName function="false" hidden="false" localSheetId="3" name="congcocot" vbProcedure="false">#REF!</definedName>
    <definedName function="false" hidden="false" localSheetId="3" name="congcocott" vbProcedure="false">#REF!</definedName>
    <definedName function="false" hidden="false" localSheetId="3" name="congcomong" vbProcedure="false">#REF!</definedName>
    <definedName function="false" hidden="false" localSheetId="3" name="congcottron" vbProcedure="false">#REF!</definedName>
    <definedName function="false" hidden="false" localSheetId="3" name="congcotvuong" vbProcedure="false">#REF!</definedName>
    <definedName function="false" hidden="false" localSheetId="3" name="congdam" vbProcedure="false">#REF!</definedName>
    <definedName function="false" hidden="false" localSheetId="3" name="congdan1" vbProcedure="false">#REF!</definedName>
    <definedName function="false" hidden="false" localSheetId="3" name="congdan2" vbProcedure="false">#REF!</definedName>
    <definedName function="false" hidden="false" localSheetId="3" name="congdandusan" vbProcedure="false">#REF!</definedName>
    <definedName function="false" hidden="false" localSheetId="3" name="conglanhto" vbProcedure="false">#REF!</definedName>
    <definedName function="false" hidden="false" localSheetId="3" name="congmong" vbProcedure="false">#REF!</definedName>
    <definedName function="false" hidden="false" localSheetId="3" name="congmongbang" vbProcedure="false">#REF!</definedName>
    <definedName function="false" hidden="false" localSheetId="3" name="congmongdon" vbProcedure="false">#REF!</definedName>
    <definedName function="false" hidden="false" localSheetId="3" name="congpanen" vbProcedure="false">#REF!</definedName>
    <definedName function="false" hidden="false" localSheetId="3" name="congsan" vbProcedure="false">#REF!</definedName>
    <definedName function="false" hidden="false" localSheetId="3" name="congthang" vbProcedure="false">#REF!</definedName>
    <definedName function="false" hidden="false" localSheetId="3" name="cottron" vbProcedure="false">#REF!</definedName>
    <definedName function="false" hidden="false" localSheetId="3" name="cotvuong" vbProcedure="false">#REF!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tdn9697" vbProcedure="false">#REF!</definedName>
    <definedName function="false" hidden="false" localSheetId="3" name="c_" vbProcedure="false">#REF!</definedName>
    <definedName function="false" hidden="false" localSheetId="3" name="D" vbProcedure="false">COUNTIF([20]BDTd!IV1,"Ñ")*3+COUNTIF([20]BDTd!IQ1:IU1,"Ñ")*2+COUNTIF([20]BDTd!IL1:IP1,"Ñ")</definedName>
    <definedName function="false" hidden="false" localSheetId="3" name="d1_" vbProcedure="false">#REF!</definedName>
    <definedName function="false" hidden="false" localSheetId="3" name="d2_" vbProcedure="false">#REF!</definedName>
    <definedName function="false" hidden="false" localSheetId="3" name="d3_" vbProcedure="false">#REF!</definedName>
    <definedName function="false" hidden="false" localSheetId="3" name="d4_" vbProcedure="false">#REF!</definedName>
    <definedName function="false" hidden="false" localSheetId="3" name="d5_" vbProcedure="false">#REF!</definedName>
    <definedName function="false" hidden="false" localSheetId="3" name="dam" vbProcedure="false">#REF!</definedName>
    <definedName function="false" hidden="false" localSheetId="3" name="DANCU" vbProcedure="false">[22]BLUONG_DANCU!$A$2:$H$13</definedName>
    <definedName function="false" hidden="false" localSheetId="3" name="danducsan" vbProcedure="false">#REF!</definedName>
    <definedName function="false" hidden="false" localSheetId="3" name="daotd" vbProcedure="false">'[2]CT Thang Mo'!$B$323:$H$323</definedName>
    <definedName function="false" hidden="false" localSheetId="3" name="dap" vbProcedure="false">'[2]CT Thang Mo'!$B$39:$H$39</definedName>
    <definedName function="false" hidden="false" localSheetId="3" name="daptd" vbProcedure="false">'[2]CT Thang Mo'!$B$324:$H$324</definedName>
    <definedName function="false" hidden="false" localSheetId="3" name="dia" vbProcedure="false">[12]a9!$D1:$F1,[12]a9!$H1:$I1,[12]a9!$K1:$L1</definedName>
    <definedName function="false" hidden="false" localSheetId="3" name="dientichck" vbProcedure="false">#REF!</definedName>
    <definedName function="false" hidden="false" localSheetId="3" name="doan1" vbProcedure="false">#REF!</definedName>
    <definedName function="false" hidden="false" localSheetId="3" name="doan2" vbProcedure="false">#REF!</definedName>
    <definedName function="false" hidden="false" localSheetId="3" name="doan3" vbProcedure="false">#REF!</definedName>
    <definedName function="false" hidden="false" localSheetId="3" name="doan4" vbProcedure="false">#REF!</definedName>
    <definedName function="false" hidden="false" localSheetId="3" name="doan5" vbProcedure="false">#REF!</definedName>
    <definedName function="false" hidden="false" localSheetId="3" name="doan6" vbProcedure="false">#REF!</definedName>
    <definedName function="false" hidden="false" localSheetId="3" name="dobt" vbProcedure="false">#REF!</definedName>
    <definedName function="false" hidden="false" localSheetId="3" name="donvi" vbProcedure="false">#REF!</definedName>
    <definedName function="false" hidden="false" localSheetId="3" name="ds" vbProcedure="false">#REF!</definedName>
    <definedName function="false" hidden="false" localSheetId="3" name="dtich1" vbProcedure="false">#REF!</definedName>
    <definedName function="false" hidden="false" localSheetId="3" name="dtich2" vbProcedure="false">#REF!</definedName>
    <definedName function="false" hidden="false" localSheetId="3" name="dtich3" vbProcedure="false">#REF!</definedName>
    <definedName function="false" hidden="false" localSheetId="3" name="dtich4" vbProcedure="false">#REF!</definedName>
    <definedName function="false" hidden="false" localSheetId="3" name="dtich5" vbProcedure="false">#REF!</definedName>
    <definedName function="false" hidden="false" localSheetId="3" name="dtich6" vbProcedure="false">#REF!</definedName>
    <definedName function="false" hidden="false" localSheetId="3" name="EEE" vbProcedure="false">#REF!</definedName>
    <definedName function="false" hidden="false" localSheetId="3" name="Excel_BuiltIn_Print_Titles" vbProcedure="false">NA()</definedName>
    <definedName function="false" hidden="false" localSheetId="3" name="f" vbProcedure="false">#REF!</definedName>
    <definedName function="false" hidden="false" localSheetId="3" name="FP" vbProcedure="false">#REF!</definedName>
    <definedName function="false" hidden="false" localSheetId="3" name="fs" vbProcedure="false">#REF!</definedName>
    <definedName function="false" hidden="false" localSheetId="3" name="g" vbProcedure="false">COUNTIF([20]BDTd!$N1,"G")*3+COUNTIF([20]BDTd!IQ1:IU1,"G")*2+COUNTIF([20]BDTd!IL1:IP1,"G")</definedName>
    <definedName function="false" hidden="false" localSheetId="3" name="gc" vbProcedure="false">#REF!</definedName>
    <definedName function="false" hidden="false" localSheetId="3" name="gry" vbProcedure="false">[26]CSDL!$A$1</definedName>
    <definedName function="false" hidden="false" localSheetId="3" name="gs" vbProcedure="false">#REF!</definedName>
    <definedName function="false" hidden="false" localSheetId="3" name="h" vbProcedure="false">#REF!</definedName>
    <definedName function="false" hidden="false" localSheetId="3" name="HapCKVA" vbProcedure="false">#REF!</definedName>
    <definedName function="false" hidden="false" localSheetId="3" name="HapCKvar" vbProcedure="false">#REF!</definedName>
    <definedName function="false" hidden="false" localSheetId="3" name="HapCKW" vbProcedure="false">#REF!</definedName>
    <definedName function="false" hidden="false" localSheetId="3" name="HapIKVA" vbProcedure="false">#REF!</definedName>
    <definedName function="false" hidden="false" localSheetId="3" name="HapIKvar" vbProcedure="false">#REF!</definedName>
    <definedName function="false" hidden="false" localSheetId="3" name="HapIKW" vbProcedure="false">#REF!</definedName>
    <definedName function="false" hidden="false" localSheetId="3" name="HapKVA" vbProcedure="false">#REF!</definedName>
    <definedName function="false" hidden="false" localSheetId="3" name="HapSKVA" vbProcedure="false">#REF!</definedName>
    <definedName function="false" hidden="false" localSheetId="3" name="HapSKW" vbProcedure="false">#REF!</definedName>
    <definedName function="false" hidden="false" localSheetId="3" name="hc" vbProcedure="false">#REF!</definedName>
    <definedName function="false" hidden="false" localSheetId="3" name="Ht" vbProcedure="false">#REF!</definedName>
    <definedName function="false" hidden="false" localSheetId="3" name="IO" vbProcedure="false">#REF!</definedName>
    <definedName function="false" hidden="false" localSheetId="3" name="Ip" vbProcedure="false">#REF!</definedName>
    <definedName function="false" hidden="false" localSheetId="3" name="j" vbProcedure="false">#REF!</definedName>
    <definedName function="false" hidden="false" localSheetId="3" name="k" vbProcedure="false">COUNTIF([20]BDTd!IV1,"k")*3+COUNTIF([20]BDTd!IQ1:IU1,"k")*2+COUNTIF([20]BDTd!IL1:IP1,"k")</definedName>
    <definedName function="false" hidden="false" localSheetId="3" name="KA" vbProcedure="false">#REF!</definedName>
    <definedName function="false" hidden="false" localSheetId="3" name="KAE" vbProcedure="false">#REF!</definedName>
    <definedName function="false" hidden="false" localSheetId="3" name="KAS" vbProcedure="false">#REF!</definedName>
    <definedName function="false" hidden="false" localSheetId="3" name="KP" vbProcedure="false">#REF!</definedName>
    <definedName function="false" hidden="false" localSheetId="3" name="KVC" vbProcedure="false">#REF!</definedName>
    <definedName function="false" hidden="false" localSheetId="3" name="L" vbProcedure="false">#REF!</definedName>
    <definedName function="false" hidden="false" localSheetId="3" name="lanhto" vbProcedure="false">#REF!</definedName>
    <definedName function="false" hidden="false" localSheetId="3" name="lapa" vbProcedure="false">'[2]CT Thang Mo'!$B$350:$H$350</definedName>
    <definedName function="false" hidden="false" localSheetId="3" name="lapb" vbProcedure="false">'[2]CT Thang Mo'!$B$370:$H$370</definedName>
    <definedName function="false" hidden="false" localSheetId="3" name="lapc" vbProcedure="false">'[2]CT Thang Mo'!$B$390:$H$390</definedName>
    <definedName function="false" hidden="false" localSheetId="3" name="LOCATION" vbProcedure="false">[14]LEGEND!$D$7</definedName>
    <definedName function="false" hidden="false" localSheetId="3" name="luong_cu" vbProcedure="false">#REF!</definedName>
    <definedName function="false" hidden="false" localSheetId="3" name="luong_moi" vbProcedure="false">#REF!</definedName>
    <definedName function="false" hidden="false" localSheetId="3" name="lVC" vbProcedure="false">#REF!</definedName>
    <definedName function="false" hidden="false" localSheetId="3" name="M" vbProcedure="false">#REF!</definedName>
    <definedName function="false" hidden="false" localSheetId="3" name="MAT" vbProcedure="false">#REF!</definedName>
    <definedName function="false" hidden="false" localSheetId="3" name="ma_khach_hang" vbProcedure="false">#REF!</definedName>
    <definedName function="false" hidden="false" localSheetId="3" name="ma_tai_khoan" vbProcedure="false">#REF!</definedName>
    <definedName function="false" hidden="false" localSheetId="3" name="Maõ_ÑV" vbProcedure="false">#REF!</definedName>
    <definedName function="false" hidden="false" localSheetId="3" name="MF" vbProcedure="false">#REF!</definedName>
    <definedName function="false" hidden="false" localSheetId="3" name="mongbang" vbProcedure="false">#REF!</definedName>
    <definedName function="false" hidden="false" localSheetId="3" name="mongdon" vbProcedure="false">#REF!</definedName>
    <definedName function="false" hidden="false" localSheetId="3" name="MST" vbProcedure="false">#REF!</definedName>
    <definedName function="false" hidden="false" localSheetId="3" name="n" vbProcedure="false">#REF!</definedName>
    <definedName function="false" hidden="false" localSheetId="3" name="NCcap0_7" vbProcedure="false">#REF!</definedName>
    <definedName function="false" hidden="false" localSheetId="3" name="NCcap1" vbProcedure="false">#REF!</definedName>
    <definedName function="false" hidden="false" localSheetId="3" name="Ngaøy_thaùng" vbProcedure="false">#REF!</definedName>
    <definedName function="false" hidden="false" localSheetId="3" name="Noäi_dung_chöùng_töø" vbProcedure="false">#REF!</definedName>
    <definedName function="false" hidden="false" localSheetId="3" name="Np" vbProcedure="false">#REF!</definedName>
    <definedName function="false" hidden="false" localSheetId="3" name="P" vbProcedure="false">#REF!</definedName>
    <definedName function="false" hidden="false" localSheetId="3" name="PA" vbProcedure="false">#REF!</definedName>
    <definedName function="false" hidden="false" localSheetId="3" name="panen" vbProcedure="false">#REF!</definedName>
    <definedName function="false" hidden="false" localSheetId="3" name="PEJM" vbProcedure="false">#REF!</definedName>
    <definedName function="false" hidden="false" localSheetId="3" name="PF" vbProcedure="false">#REF!</definedName>
    <definedName function="false" hidden="false" localSheetId="3" name="PRINTA" vbProcedure="false">#REF!</definedName>
    <definedName function="false" hidden="false" localSheetId="3" name="Print_Area_MI" vbProcedure="false">#REF!</definedName>
    <definedName function="false" hidden="false" localSheetId="3" name="Print_Titles_MI" vbProcedure="false">#REF!</definedName>
    <definedName function="false" hidden="false" localSheetId="3" name="prjName" vbProcedure="false">#REF!</definedName>
    <definedName function="false" hidden="false" localSheetId="3" name="prjNo" vbProcedure="false">#REF!</definedName>
    <definedName function="false" hidden="false" localSheetId="3" name="PROJ" vbProcedure="false">[14]LEGEND!$D$4</definedName>
    <definedName function="false" hidden="false" localSheetId="3" name="Q" vbProcedure="false">#REF!</definedName>
    <definedName function="false" hidden="false" localSheetId="3" name="QASD" vbProcedure="false">#REF!</definedName>
    <definedName function="false" hidden="false" localSheetId="3" name="qc" vbProcedure="false">#REF!</definedName>
    <definedName function="false" hidden="false" localSheetId="3" name="QE" vbProcedure="false">#REF!</definedName>
    <definedName function="false" hidden="false" localSheetId="3" name="rong1" vbProcedure="false">#REF!</definedName>
    <definedName function="false" hidden="false" localSheetId="3" name="rong2" vbProcedure="false">#REF!</definedName>
    <definedName function="false" hidden="false" localSheetId="3" name="rong3" vbProcedure="false">#REF!</definedName>
    <definedName function="false" hidden="false" localSheetId="3" name="rong4" vbProcedure="false">#REF!</definedName>
    <definedName function="false" hidden="false" localSheetId="3" name="rong5" vbProcedure="false">#REF!</definedName>
    <definedName function="false" hidden="false" localSheetId="3" name="rong6" vbProcedure="false">#REF!</definedName>
    <definedName function="false" hidden="false" localSheetId="3" name="RT" vbProcedure="false">#REF!</definedName>
    <definedName function="false" hidden="false" localSheetId="3" name="S" vbProcedure="false">#REF!</definedName>
    <definedName function="false" hidden="false" localSheetId="3" name="san" vbProcedure="false">#REF!</definedName>
    <definedName function="false" hidden="false" localSheetId="3" name="sau" vbProcedure="false">'[5]Chiet tinh dz35'!$H$4</definedName>
    <definedName function="false" hidden="false" localSheetId="3" name="sinh" vbProcedure="false">[12]a9!$D1,[12]a9!$H1:$L1</definedName>
    <definedName function="false" hidden="false" localSheetId="3" name="SL" vbProcedure="false">#REF!</definedName>
    <definedName function="false" hidden="false" localSheetId="3" name="slg" vbProcedure="false">#REF!</definedName>
    <definedName function="false" hidden="false" localSheetId="3" name="SL_T" vbProcedure="false">#REF!</definedName>
    <definedName function="false" hidden="false" localSheetId="3" name="SORT" vbProcedure="false">#REF!</definedName>
    <definedName function="false" hidden="false" localSheetId="3" name="Soá_chi" vbProcedure="false">#REF!</definedName>
    <definedName function="false" hidden="false" localSheetId="3" name="Soá_tieàn_chi" vbProcedure="false">#REF!</definedName>
    <definedName function="false" hidden="false" localSheetId="3" name="SP" vbProcedure="false">#REF!</definedName>
    <definedName function="false" hidden="false" localSheetId="3" name="STK" vbProcedure="false">#REF!</definedName>
    <definedName function="false" hidden="false" localSheetId="3" name="ST_T" vbProcedure="false">#REF!</definedName>
    <definedName function="false" hidden="false" localSheetId="3" name="su" vbProcedure="false">[12]a9!$D1:$F1,[12]a9!$H1,[12]a9!$J1:$L1</definedName>
    <definedName function="false" hidden="false" localSheetId="3" name="SUM" vbProcedure="false">#REF!,#REF!</definedName>
    <definedName function="false" hidden="false" localSheetId="3" name="T" vbProcedure="false">#REF!</definedName>
    <definedName function="false" hidden="false" localSheetId="3" name="Tai_khoan_113" vbProcedure="false">[26]CSDL!IW65537</definedName>
    <definedName function="false" hidden="false" localSheetId="3" name="Tai_khoan_121" vbProcedure="false">[26]CSDL!IW65537</definedName>
    <definedName function="false" hidden="false" localSheetId="3" name="Tai_khoan_128" vbProcedure="false">[26]CSDL!IW65537</definedName>
    <definedName function="false" hidden="false" localSheetId="3" name="Tai_khoan_129" vbProcedure="false">[26]CSDL!IW65537</definedName>
    <definedName function="false" hidden="false" localSheetId="3" name="Tai_khoan_136" vbProcedure="false">[26]CSDL!IW65537</definedName>
    <definedName function="false" hidden="false" localSheetId="3" name="Tai_khoan_138" vbProcedure="false">[26]CSDL!IW65537</definedName>
    <definedName function="false" hidden="false" localSheetId="3" name="Tai_khoan_141" vbProcedure="false">[26]CSDL!IW65537</definedName>
    <definedName function="false" hidden="false" localSheetId="3" name="Tai_khoan_144" vbProcedure="false">[26]CSDL!IW65537</definedName>
    <definedName function="false" hidden="false" localSheetId="3" name="Tai_khoan_151" vbProcedure="false">[26]CSDL!IW65537</definedName>
    <definedName function="false" hidden="false" localSheetId="3" name="Tai_khoan_152" vbProcedure="false">[26]CSDL!IW65537</definedName>
    <definedName function="false" hidden="false" localSheetId="3" name="Tai_khoan_157" vbProcedure="false">[26]CSDL!IW65537</definedName>
    <definedName function="false" hidden="false" localSheetId="3" name="Tai_khoan_159" vbProcedure="false">[26]CSDL!IW65537</definedName>
    <definedName function="false" hidden="false" localSheetId="3" name="Tai_khoan_161" vbProcedure="false">[26]CSDL!IW65537</definedName>
    <definedName function="false" hidden="false" localSheetId="3" name="Tai_khoan_212" vbProcedure="false">[26]CSDL!IW65537</definedName>
    <definedName function="false" hidden="false" localSheetId="3" name="Tai_khoan_213" vbProcedure="false">[26]CSDL!IW65537</definedName>
    <definedName function="false" hidden="false" localSheetId="3" name="Tai_khoan_221" vbProcedure="false">[26]CSDL!IW65537</definedName>
    <definedName function="false" hidden="false" localSheetId="3" name="Tai_khoan_222" vbProcedure="false">[26]CSDL!IW65537</definedName>
    <definedName function="false" hidden="false" localSheetId="3" name="Tai_khoan_229" vbProcedure="false">[26]CSDL!IW65537</definedName>
    <definedName function="false" hidden="false" localSheetId="3" name="Tai_khoan_241" vbProcedure="false">[26]CSDL!IW65537</definedName>
    <definedName function="false" hidden="false" localSheetId="3" name="Tai_khoan_311" vbProcedure="false">[26]CSDL!IW65537</definedName>
    <definedName function="false" hidden="false" localSheetId="3" name="Tai_khoan_315" vbProcedure="false">[26]CSDL!IW65537</definedName>
    <definedName function="false" hidden="false" localSheetId="3" name="Tai_khoan_335" vbProcedure="false">[26]CSDL!IW65537</definedName>
    <definedName function="false" hidden="false" localSheetId="3" name="Tai_khoan_341" vbProcedure="false">[26]CSDL!IW65537</definedName>
    <definedName function="false" hidden="false" localSheetId="3" name="Tai_khoan_342" vbProcedure="false">[26]CSDL!IW65537</definedName>
    <definedName function="false" hidden="false" localSheetId="3" name="Tai_khoan_344" vbProcedure="false">[26]CSDL!IW65537</definedName>
    <definedName function="false" hidden="false" localSheetId="3" name="Tai_khoan_412" vbProcedure="false">[26]CSDL!IW65537</definedName>
    <definedName function="false" hidden="false" localSheetId="3" name="Tai_khoan_414" vbProcedure="false">[26]CSDL!IW65537</definedName>
    <definedName function="false" hidden="false" localSheetId="3" name="Tai_khoan_415" vbProcedure="false">[26]CSDL!IW65537</definedName>
    <definedName function="false" hidden="false" localSheetId="3" name="Tai_khoan_441" vbProcedure="false">[26]CSDL!IW65537</definedName>
    <definedName function="false" hidden="false" localSheetId="3" name="Tai_khoan_451" vbProcedure="false">[26]CSDL!IW65537</definedName>
    <definedName function="false" hidden="false" localSheetId="3" name="Tai_khoan_461" vbProcedure="false">[26]CSDL!IW65537</definedName>
    <definedName function="false" hidden="false" localSheetId="3" name="Tai_khoan_512" vbProcedure="false">[26]CSDL!IW65537</definedName>
    <definedName function="false" hidden="false" localSheetId="3" name="Tai_khoan_521" vbProcedure="false">[26]CSDL!IW65537</definedName>
    <definedName function="false" hidden="false" localSheetId="3" name="Tai_khoan_531" vbProcedure="false">[26]CSDL!IW65537</definedName>
    <definedName function="false" hidden="false" localSheetId="3" name="Tai_khoan_532" vbProcedure="false">[26]CSDL!IW65537</definedName>
    <definedName function="false" hidden="false" localSheetId="3" name="Tai_khoan_611" vbProcedure="false">[26]CSDL!IW65537</definedName>
    <definedName function="false" hidden="false" localSheetId="3" name="Tai_khoan_631" vbProcedure="false">[26]CSDL!IW65537</definedName>
    <definedName function="false" hidden="false" localSheetId="3" name="Tai_khoan_khac" vbProcedure="false">[26]CSDL!IW65537</definedName>
    <definedName function="false" hidden="false" localSheetId="3" name="tamung" vbProcedure="false">'[2]CT Thang Mo'!$B$390:$H$390</definedName>
    <definedName function="false" hidden="false" localSheetId="3" name="TB_LUONG_Crosstab1" vbProcedure="false">#REF!</definedName>
    <definedName function="false" hidden="false" localSheetId="3" name="tenck" vbProcedure="false">#REF!</definedName>
    <definedName function="false" hidden="false" localSheetId="3" name="test" vbProcedure="false">#REF!</definedName>
    <definedName function="false" hidden="false" localSheetId="3" name="Teân_ngöôøi_nhaän" vbProcedure="false">#REF!</definedName>
    <definedName function="false" hidden="false" localSheetId="3" name="thang" vbProcedure="false">#REF!</definedName>
    <definedName function="false" hidden="false" localSheetId="3" name="thanhtien" vbProcedure="false">#REF!</definedName>
    <definedName function="false" hidden="false" localSheetId="3" name="thepban" vbProcedure="false">#REF!</definedName>
    <definedName function="false" hidden="false" localSheetId="3" name="thetichck" vbProcedure="false">#REF!</definedName>
    <definedName function="false" hidden="false" localSheetId="3" name="THK" vbProcedure="false">#REF!</definedName>
    <definedName function="false" hidden="false" localSheetId="3" name="thtich1" vbProcedure="false">#REF!</definedName>
    <definedName function="false" hidden="false" localSheetId="3" name="thtich2" vbProcedure="false">#REF!</definedName>
    <definedName function="false" hidden="false" localSheetId="3" name="thtich3" vbProcedure="false">#REF!</definedName>
    <definedName function="false" hidden="false" localSheetId="3" name="thtich4" vbProcedure="false">#REF!</definedName>
    <definedName function="false" hidden="false" localSheetId="3" name="thtich5" vbProcedure="false">#REF!</definedName>
    <definedName function="false" hidden="false" localSheetId="3" name="thtich6" vbProcedure="false">#REF!</definedName>
    <definedName function="false" hidden="false" localSheetId="3" name="toan" vbProcedure="false">[12]a9!$F1,[12]a9!$H1:$L1</definedName>
    <definedName function="false" hidden="false" localSheetId="3" name="tongbt" vbProcedure="false">#REF!</definedName>
    <definedName function="false" hidden="false" localSheetId="3" name="tongcong" vbProcedure="false">#REF!</definedName>
    <definedName function="false" hidden="false" localSheetId="3" name="tongdientich" vbProcedure="false">#REF!</definedName>
    <definedName function="false" hidden="false" localSheetId="3" name="tongthep" vbProcedure="false">#REF!</definedName>
    <definedName function="false" hidden="false" localSheetId="3" name="tongthetich" vbProcedure="false">#REF!</definedName>
    <definedName function="false" hidden="false" localSheetId="3" name="TOTAL" vbProcedure="false">#REF!</definedName>
    <definedName function="false" hidden="false" localSheetId="3" name="ttbt" vbProcedure="false">#REF!</definedName>
    <definedName function="false" hidden="false" localSheetId="3" name="ttt" vbProcedure="false">'[2]CT Thang Mo'!$B$309:$M$309</definedName>
    <definedName function="false" hidden="false" localSheetId="3" name="tttb" vbProcedure="false">'[2]CT Thang Mo'!$B$431:$I$431</definedName>
    <definedName function="false" hidden="false" localSheetId="3" name="tu" vbProcedure="false">'[2]CT Thang Mo'!$B$39:$H$39</definedName>
    <definedName function="false" hidden="false" localSheetId="3" name="tung" vbProcedure="false">'[2]CT Thang Mo'!$B$350:$H$350</definedName>
    <definedName function="false" hidden="false" localSheetId="3" name="TVT_T" vbProcedure="false">#REF!</definedName>
    <definedName function="false" hidden="false" localSheetId="3" name="T_ap" vbProcedure="false">#REF!</definedName>
    <definedName function="false" hidden="false" localSheetId="3" name="u" vbProcedure="false">#REF!</definedName>
    <definedName function="false" hidden="false" localSheetId="3" name="UP" vbProcedure="false">#REF!,#REF!,#REF!,#REF!,#REF!,#REF!,#REF!,#REF!,#REF!,#REF!,#REF!</definedName>
    <definedName function="false" hidden="false" localSheetId="3" name="van" vbProcedure="false">[12]a9!$D1:$F1,[12]a9!$I1:$L1</definedName>
    <definedName function="false" hidden="false" localSheetId="3" name="VAN_2" vbProcedure="false">[35]canam!$D1,[35]canam!$G1:$K1</definedName>
    <definedName function="false" hidden="false" localSheetId="3" name="vc3_" vbProcedure="false">'[2]CT  PL'!$B$125:$H$125</definedName>
    <definedName function="false" hidden="false" localSheetId="3" name="vca" vbProcedure="false">'[2]CT  PL'!$B$25:$H$25</definedName>
    <definedName function="false" hidden="false" localSheetId="3" name="vccot" vbProcedure="false">#REF!</definedName>
    <definedName function="false" hidden="false" localSheetId="3" name="vccot_" vbProcedure="false">'[2]CT  PL'!$B$8:$H$8</definedName>
    <definedName function="false" hidden="false" localSheetId="3" name="vcdbt" vbProcedure="false">'[2]CT Thang Mo'!$B$220:$I$220</definedName>
    <definedName function="false" hidden="false" localSheetId="3" name="vcdc_" vbProcedure="false">'[37]Chi tiet'!$A$1</definedName>
    <definedName function="false" hidden="false" localSheetId="3" name="vcdd" vbProcedure="false">'[2]CT Thang Mo'!$B$182:$H$182</definedName>
    <definedName function="false" hidden="false" localSheetId="3" name="vcdt" vbProcedure="false">'[2]CT Thang Mo'!$B$406:$I$406</definedName>
    <definedName function="false" hidden="false" localSheetId="3" name="vcdtb" vbProcedure="false">'[2]CT Thang Mo'!$B$432:$I$432</definedName>
    <definedName function="false" hidden="false" localSheetId="3" name="vctb" vbProcedure="false">#REF!</definedName>
    <definedName function="false" hidden="false" localSheetId="3" name="vctt" vbProcedure="false">'[2]CT  PL'!$B$288:$H$288</definedName>
    <definedName function="false" hidden="false" localSheetId="3" name="Vlcap0_7" vbProcedure="false">#REF!</definedName>
    <definedName function="false" hidden="false" localSheetId="3" name="VLcap1" vbProcedure="false">#REF!</definedName>
    <definedName function="false" hidden="false" localSheetId="3" name="w" vbProcedure="false">#REF!</definedName>
    <definedName function="false" hidden="false" localSheetId="3" name="x" vbProcedure="false">#REF!</definedName>
    <definedName function="false" hidden="false" localSheetId="3" name="x1_" vbProcedure="false">#REF!</definedName>
    <definedName function="false" hidden="false" localSheetId="3" name="x2_" vbProcedure="false">#REF!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\0" vbProcedure="false">#REF!</definedName>
    <definedName function="false" hidden="false" localSheetId="3" name="\z" vbProcedure="false">#REF!</definedName>
    <definedName function="false" hidden="false" localSheetId="3" name="_1" vbProcedure="false">#REF!</definedName>
    <definedName function="false" hidden="false" localSheetId="3" name="_2" vbProcedure="false">#REF!</definedName>
    <definedName function="false" hidden="false" localSheetId="3" name="_cao1" vbProcedure="false">#REF!</definedName>
    <definedName function="false" hidden="false" localSheetId="3" name="_cao2" vbProcedure="false">#REF!</definedName>
    <definedName function="false" hidden="false" localSheetId="3" name="_cao3" vbProcedure="false">#REF!</definedName>
    <definedName function="false" hidden="false" localSheetId="3" name="_cao4" vbProcedure="false">#REF!</definedName>
    <definedName function="false" hidden="false" localSheetId="3" name="_cao5" vbProcedure="false">#REF!</definedName>
    <definedName function="false" hidden="false" localSheetId="3" name="_cao6" vbProcedure="false">#REF!</definedName>
    <definedName function="false" hidden="false" localSheetId="3" name="_dai1" vbProcedure="false">#REF!</definedName>
    <definedName function="false" hidden="false" localSheetId="3" name="_dai2" vbProcedure="false">#REF!</definedName>
    <definedName function="false" hidden="false" localSheetId="3" name="_dai3" vbProcedure="false">#REF!</definedName>
    <definedName function="false" hidden="false" localSheetId="3" name="_dai4" vbProcedure="false">#REF!</definedName>
    <definedName function="false" hidden="false" localSheetId="3" name="_dai5" vbProcedure="false">#REF!</definedName>
    <definedName function="false" hidden="false" localSheetId="3" name="_dai6" vbProcedure="false">#REF!</definedName>
    <definedName function="false" hidden="false" localSheetId="3" name="_dan1" vbProcedure="false">#REF!</definedName>
    <definedName function="false" hidden="false" localSheetId="3" name="_dan2" vbProcedure="false">#REF!</definedName>
    <definedName function="false" hidden="false" localSheetId="3" name="_dao1" vbProcedure="false">'[2]CT Thang Mo'!$B$189:$H$189</definedName>
    <definedName function="false" hidden="false" localSheetId="3" name="_dao2" vbProcedure="false">'[2]CT Thang Mo'!$B$161:$H$161</definedName>
    <definedName function="false" hidden="false" localSheetId="3" name="_dap2" vbProcedure="false">'[2]CT Thang Mo'!$B$162:$H$162</definedName>
    <definedName function="false" hidden="false" localSheetId="3" name="_day1" vbProcedure="false">'[1]Chiet tinh dz22'!$A$1</definedName>
    <definedName function="false" hidden="false" localSheetId="3" name="_day2" vbProcedure="false">'[5]Chiet tinh dz35'!$H$3</definedName>
    <definedName function="false" hidden="false" localSheetId="3" name="_dbu1" vbProcedure="false">'[2]CT Thang Mo'!$A$1</definedName>
    <definedName function="false" hidden="false" localSheetId="3" name="_dbu2" vbProcedure="false">'[2]CT Thang Mo'!$B$93:$F$93</definedName>
    <definedName function="false" hidden="false" localSheetId="3" name="_DG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lap1" vbProcedure="false">#REF!</definedName>
    <definedName function="false" hidden="false" localSheetId="3" name="_lap2" vbProcedure="false">#REF!</definedName>
    <definedName function="false" hidden="false" localSheetId="3" name="_phi10" vbProcedure="false">#REF!</definedName>
    <definedName function="false" hidden="false" localSheetId="3" name="_phi12" vbProcedure="false">#REF!</definedName>
    <definedName function="false" hidden="false" localSheetId="3" name="_phi14" vbProcedure="false">#REF!</definedName>
    <definedName function="false" hidden="false" localSheetId="3" name="_phi16" vbProcedure="false">#REF!</definedName>
    <definedName function="false" hidden="false" localSheetId="3" name="_phi18" vbProcedure="false">#REF!</definedName>
    <definedName function="false" hidden="false" localSheetId="3" name="_phi20" vbProcedure="false">#REF!</definedName>
    <definedName function="false" hidden="false" localSheetId="3" name="_phi22" vbProcedure="false">#REF!</definedName>
    <definedName function="false" hidden="false" localSheetId="3" name="_phi25" vbProcedure="false">#REF!</definedName>
    <definedName function="false" hidden="false" localSheetId="3" name="_phi28" vbProcedure="false">#REF!</definedName>
    <definedName function="false" hidden="false" localSheetId="3" name="_phi6" vbProcedure="false">#REF!</definedName>
    <definedName function="false" hidden="false" localSheetId="3" name="_phi8" vbProcedure="false">#REF!</definedName>
    <definedName function="false" hidden="false" localSheetId="3" name="_slg1" vbProcedure="false">#REF!</definedName>
    <definedName function="false" hidden="false" localSheetId="3" name="_slg2" vbProcedure="false">#REF!</definedName>
    <definedName function="false" hidden="false" localSheetId="3" name="_slg3" vbProcedure="false">#REF!</definedName>
    <definedName function="false" hidden="false" localSheetId="3" name="_slg4" vbProcedure="false">#REF!</definedName>
    <definedName function="false" hidden="false" localSheetId="3" name="_slg5" vbProcedure="false">#REF!</definedName>
    <definedName function="false" hidden="false" localSheetId="3" name="_slg6" vbProcedure="false">#REF!</definedName>
    <definedName function="false" hidden="false" localSheetId="3" name="_Sort" vbProcedure="false">#REF!</definedName>
    <definedName function="false" hidden="false" localSheetId="3" name="_TH" vbProcedure="false">#REF!</definedName>
    <definedName function="false" hidden="false" localSheetId="3" name="_vc1" vbProcedure="false">'[2]CT Thang Mo'!$B$34:$H$34</definedName>
    <definedName function="false" hidden="false" localSheetId="3" name="_vc2" vbProcedure="false">'[2]CT Thang Mo'!$B$35:$H$35</definedName>
    <definedName function="false" hidden="false" localSheetId="3" name="_vc3" vbProcedure="false">'[2]CT Thang Mo'!$B$36:$H$36</definedName>
    <definedName function="false" hidden="false" localSheetId="3" name="__Key1" vbProcedure="false">#REF!</definedName>
    <definedName function="false" hidden="false" localSheetId="3" name="__Key2" vbProcedure="false">#REF!</definedName>
    <definedName function="false" hidden="false" localSheetId="4" name="A" vbProcedure="false">#REF!</definedName>
    <definedName function="false" hidden="false" localSheetId="4" name="AAA" vbProcedure="false">'[10]MTL(AG)'!$A$1</definedName>
    <definedName function="false" hidden="false" localSheetId="4" name="anh" vbProcedure="false">[11]a9!$D1:$F1,[11]a9!$H1:$K1</definedName>
    <definedName function="false" hidden="false" localSheetId="4" name="AQ" vbProcedure="false">#REF!</definedName>
    <definedName function="false" hidden="false" localSheetId="4" name="B" vbProcedure="false">#REF!</definedName>
    <definedName function="false" hidden="false" localSheetId="4" name="b1_" vbProcedure="false">#REF!</definedName>
    <definedName function="false" hidden="false" localSheetId="4" name="b2_" vbProcedure="false">#REF!</definedName>
    <definedName function="false" hidden="false" localSheetId="4" name="b3_" vbProcedure="false">#REF!</definedName>
    <definedName function="false" hidden="false" localSheetId="4" name="b4_" vbProcedure="false">#REF!</definedName>
    <definedName function="false" hidden="false" localSheetId="4" name="bangchu" vbProcedure="false">#REF!</definedName>
    <definedName function="false" hidden="false" localSheetId="4" name="bengam" vbProcedure="false">#REF!</definedName>
    <definedName function="false" hidden="false" localSheetId="4" name="benuoc" vbProcedure="false">#REF!</definedName>
    <definedName function="false" hidden="false" localSheetId="4" name="BLDG" vbProcedure="false">[13]LEGEND!$D$8</definedName>
    <definedName function="false" hidden="false" localSheetId="4" name="BO" vbProcedure="false">[11]a9!$D1:$F1,[11]a9!$H1,[11]a9!$J1:$L1</definedName>
    <definedName function="false" hidden="false" localSheetId="4" name="BP_T" vbProcedure="false">#REF!</definedName>
    <definedName function="false" hidden="false" localSheetId="4" name="cao" vbProcedure="false">#REF!</definedName>
    <definedName function="false" hidden="false" localSheetId="4" name="cap" vbProcedure="false">#REF!</definedName>
    <definedName function="false" hidden="false" localSheetId="4" name="cap0_7" vbProcedure="false">#REF!</definedName>
    <definedName function="false" hidden="false" localSheetId="4" name="cd" vbProcedure="false">[11]a9!$D1:$F1,[11]a9!$H1:$J1,[11]a9!$L1</definedName>
    <definedName function="false" hidden="false" localSheetId="4" name="chuquan" vbProcedure="false">#REF!</definedName>
    <definedName function="false" hidden="false" localSheetId="4" name="CL" vbProcedure="false">#REF!</definedName>
    <definedName function="false" hidden="false" localSheetId="4" name="CLIENT" vbProcedure="false">[13]LEGEND!$D$6</definedName>
    <definedName function="false" hidden="false" localSheetId="4" name="COAT" vbProcedure="false">#REF!</definedName>
    <definedName function="false" hidden="false" localSheetId="4" name="coc" vbProcedure="false">#REF!</definedName>
    <definedName function="false" hidden="false" localSheetId="4" name="cocbtct" vbProcedure="false">#REF!</definedName>
    <definedName function="false" hidden="false" localSheetId="4" name="cocot" vbProcedure="false">#REF!</definedName>
    <definedName function="false" hidden="false" localSheetId="4" name="cocott" vbProcedure="false">#REF!</definedName>
    <definedName function="false" hidden="false" localSheetId="4" name="comong" vbProcedure="false">#REF!</definedName>
    <definedName function="false" hidden="false" localSheetId="4" name="CONG" vbProcedure="false">'[16]#REF'!$A$27:$M$27</definedName>
    <definedName function="false" hidden="false" localSheetId="4" name="congbengam" vbProcedure="false">#REF!</definedName>
    <definedName function="false" hidden="false" localSheetId="4" name="congbenuoc" vbProcedure="false">#REF!</definedName>
    <definedName function="false" hidden="false" localSheetId="4" name="congcoc" vbProcedure="false">#REF!</definedName>
    <definedName function="false" hidden="false" localSheetId="4" name="congcocot" vbProcedure="false">#REF!</definedName>
    <definedName function="false" hidden="false" localSheetId="4" name="congcocott" vbProcedure="false">#REF!</definedName>
    <definedName function="false" hidden="false" localSheetId="4" name="congcomong" vbProcedure="false">#REF!</definedName>
    <definedName function="false" hidden="false" localSheetId="4" name="congcottron" vbProcedure="false">#REF!</definedName>
    <definedName function="false" hidden="false" localSheetId="4" name="congcotvuong" vbProcedure="false">#REF!</definedName>
    <definedName function="false" hidden="false" localSheetId="4" name="congdam" vbProcedure="false">#REF!</definedName>
    <definedName function="false" hidden="false" localSheetId="4" name="congdan1" vbProcedure="false">#REF!</definedName>
    <definedName function="false" hidden="false" localSheetId="4" name="congdan2" vbProcedure="false">#REF!</definedName>
    <definedName function="false" hidden="false" localSheetId="4" name="congdandusan" vbProcedure="false">#REF!</definedName>
    <definedName function="false" hidden="false" localSheetId="4" name="conglanhto" vbProcedure="false">#REF!</definedName>
    <definedName function="false" hidden="false" localSheetId="4" name="congmong" vbProcedure="false">#REF!</definedName>
    <definedName function="false" hidden="false" localSheetId="4" name="congmongbang" vbProcedure="false">#REF!</definedName>
    <definedName function="false" hidden="false" localSheetId="4" name="congmongdon" vbProcedure="false">#REF!</definedName>
    <definedName function="false" hidden="false" localSheetId="4" name="congpanen" vbProcedure="false">#REF!</definedName>
    <definedName function="false" hidden="false" localSheetId="4" name="congsan" vbProcedure="false">#REF!</definedName>
    <definedName function="false" hidden="false" localSheetId="4" name="congthang" vbProcedure="false">#REF!</definedName>
    <definedName function="false" hidden="false" localSheetId="4" name="cottron" vbProcedure="false">#REF!</definedName>
    <definedName function="false" hidden="false" localSheetId="4" name="cotvuong" vbProcedure="false">#REF!</definedName>
    <definedName function="false" hidden="false" localSheetId="4" name="cplhsmt" vbProcedure="false">[19]!cplhsmt</definedName>
    <definedName function="false" hidden="false" localSheetId="4" name="cptdhsmt" vbProcedure="false">[19]!cptdhsmt</definedName>
    <definedName function="false" hidden="false" localSheetId="4" name="cptdtdt" vbProcedure="false">[19]!cptdtdt</definedName>
    <definedName function="false" hidden="false" localSheetId="4" name="cptdtkkt" vbProcedure="false">[19]!cptdtkkt</definedName>
    <definedName function="false" hidden="false" localSheetId="4" name="CSVChat" vbProcedure="false">'[16]#REF'!$A$15:$N$20</definedName>
    <definedName function="false" hidden="false" localSheetId="4" name="CS_10" vbProcedure="false">#REF!</definedName>
    <definedName function="false" hidden="false" localSheetId="4" name="CS_100" vbProcedure="false">#REF!</definedName>
    <definedName function="false" hidden="false" localSheetId="4" name="CS_10S" vbProcedure="false">#REF!</definedName>
    <definedName function="false" hidden="false" localSheetId="4" name="CS_120" vbProcedure="false">#REF!</definedName>
    <definedName function="false" hidden="false" localSheetId="4" name="CS_140" vbProcedure="false">#REF!</definedName>
    <definedName function="false" hidden="false" localSheetId="4" name="CS_160" vbProcedure="false">#REF!</definedName>
    <definedName function="false" hidden="false" localSheetId="4" name="CS_20" vbProcedure="false">#REF!</definedName>
    <definedName function="false" hidden="false" localSheetId="4" name="CS_30" vbProcedure="false">#REF!</definedName>
    <definedName function="false" hidden="false" localSheetId="4" name="CS_40" vbProcedure="false">#REF!</definedName>
    <definedName function="false" hidden="false" localSheetId="4" name="CS_40S" vbProcedure="false">#REF!</definedName>
    <definedName function="false" hidden="false" localSheetId="4" name="CS_5S" vbProcedure="false">#REF!</definedName>
    <definedName function="false" hidden="false" localSheetId="4" name="CS_60" vbProcedure="false">#REF!</definedName>
    <definedName function="false" hidden="false" localSheetId="4" name="CS_80" vbProcedure="false">#REF!</definedName>
    <definedName function="false" hidden="false" localSheetId="4" name="CS_80S" vbProcedure="false">#REF!</definedName>
    <definedName function="false" hidden="false" localSheetId="4" name="CS_STD" vbProcedure="false">#REF!</definedName>
    <definedName function="false" hidden="false" localSheetId="4" name="CS_XS" vbProcedure="false">#REF!</definedName>
    <definedName function="false" hidden="false" localSheetId="4" name="CS_XXS" vbProcedure="false">#REF!</definedName>
    <definedName function="false" hidden="false" localSheetId="4" name="ctdn9697" vbProcedure="false">#REF!</definedName>
    <definedName function="false" hidden="false" localSheetId="4" name="c_" vbProcedure="false">#REF!</definedName>
    <definedName function="false" hidden="false" localSheetId="4" name="d" vbProcedure="false">#REF!</definedName>
    <definedName function="false" hidden="false" localSheetId="4" name="d1_" vbProcedure="false">#REF!</definedName>
    <definedName function="false" hidden="false" localSheetId="4" name="d2_" vbProcedure="false">#REF!</definedName>
    <definedName function="false" hidden="false" localSheetId="4" name="d3_" vbProcedure="false">#REF!</definedName>
    <definedName function="false" hidden="false" localSheetId="4" name="d4_" vbProcedure="false">#REF!</definedName>
    <definedName function="false" hidden="false" localSheetId="4" name="d5_" vbProcedure="false">#REF!</definedName>
    <definedName function="false" hidden="false" localSheetId="4" name="dam" vbProcedure="false">#REF!</definedName>
    <definedName function="false" hidden="false" localSheetId="4" name="DANCU" vbProcedure="false">[21]BLUONG_DANCU!$A$2:$H$13</definedName>
    <definedName function="false" hidden="false" localSheetId="4" name="danducsan" vbProcedure="false">#REF!</definedName>
    <definedName function="false" hidden="false" localSheetId="4" name="daotd" vbProcedure="false">'[8]CT Thang Mo'!$B$323:$H$323</definedName>
    <definedName function="false" hidden="false" localSheetId="4" name="dap" vbProcedure="false">'[8]CT Thang Mo'!$B$39:$H$39</definedName>
    <definedName function="false" hidden="false" localSheetId="4" name="daptd" vbProcedure="false">'[8]CT Thang Mo'!$B$324:$H$324</definedName>
    <definedName function="false" hidden="false" localSheetId="4" name="DATATKDT" vbProcedure="false">#REF!</definedName>
    <definedName function="false" hidden="false" localSheetId="4" name="dia" vbProcedure="false">[11]a9!$D1:$F1,[11]a9!$H1:$I1,[11]a9!$K1:$L1</definedName>
    <definedName function="false" hidden="false" localSheetId="4" name="dientichck" vbProcedure="false">#REF!</definedName>
    <definedName function="false" hidden="false" localSheetId="4" name="DM_Nam" vbProcedure="false">#REF!</definedName>
    <definedName function="false" hidden="false" localSheetId="4" name="doan1" vbProcedure="false">#REF!</definedName>
    <definedName function="false" hidden="false" localSheetId="4" name="doan2" vbProcedure="false">#REF!</definedName>
    <definedName function="false" hidden="false" localSheetId="4" name="doan3" vbProcedure="false">#REF!</definedName>
    <definedName function="false" hidden="false" localSheetId="4" name="doan4" vbProcedure="false">#REF!</definedName>
    <definedName function="false" hidden="false" localSheetId="4" name="doan5" vbProcedure="false">#REF!</definedName>
    <definedName function="false" hidden="false" localSheetId="4" name="doan6" vbProcedure="false">#REF!</definedName>
    <definedName function="false" hidden="false" localSheetId="4" name="dobt" vbProcedure="false">#REF!</definedName>
    <definedName function="false" hidden="false" localSheetId="4" name="Document_array" vbProcedure="false">{"TONGHK2_0405.XLS","Sheet1"}</definedName>
    <definedName function="false" hidden="false" localSheetId="4" name="donvi" vbProcedure="false">#REF!</definedName>
    <definedName function="false" hidden="false" localSheetId="4" name="ds" vbProcedure="false">#REF!</definedName>
    <definedName function="false" hidden="false" localSheetId="4" name="dtich1" vbProcedure="false">#REF!</definedName>
    <definedName function="false" hidden="false" localSheetId="4" name="dtich2" vbProcedure="false">#REF!</definedName>
    <definedName function="false" hidden="false" localSheetId="4" name="dtich3" vbProcedure="false">#REF!</definedName>
    <definedName function="false" hidden="false" localSheetId="4" name="dtich4" vbProcedure="false">#REF!</definedName>
    <definedName function="false" hidden="false" localSheetId="4" name="dtich5" vbProcedure="false">#REF!</definedName>
    <definedName function="false" hidden="false" localSheetId="4" name="dtich6" vbProcedure="false">#REF!</definedName>
    <definedName function="false" hidden="false" localSheetId="4" name="EEE" vbProcedure="false">#REF!</definedName>
    <definedName function="false" hidden="false" localSheetId="4" name="f" vbProcedure="false">#REF!</definedName>
    <definedName function="false" hidden="false" localSheetId="4" name="FP" vbProcedure="false">#REF!</definedName>
    <definedName function="false" hidden="false" localSheetId="4" name="fs" vbProcedure="false">#REF!</definedName>
    <definedName function="false" hidden="false" localSheetId="4" name="g" vbProcedure="false">#REF!</definedName>
    <definedName function="false" hidden="false" localSheetId="4" name="gc" vbProcedure="false">#REF!</definedName>
    <definedName function="false" hidden="false" localSheetId="4" name="gg" vbProcedure="false">#REF!</definedName>
    <definedName function="false" hidden="false" localSheetId="4" name="GiaoVien" vbProcedure="false">'[16]#REF'!$A$2:$AK$8</definedName>
    <definedName function="false" hidden="false" localSheetId="4" name="gry" vbProcedure="false">[25]CSDL!$A$1</definedName>
    <definedName function="false" hidden="false" localSheetId="4" name="gs" vbProcedure="false">#REF!</definedName>
    <definedName function="false" hidden="false" localSheetId="4" name="gsktxd" vbProcedure="false">[19]!gsktxd</definedName>
    <definedName function="false" hidden="false" localSheetId="4" name="h" vbProcedure="false">#REF!</definedName>
    <definedName function="false" hidden="false" localSheetId="4" name="Hanhkiem" vbProcedure="false">#REF!</definedName>
    <definedName function="false" hidden="false" localSheetId="4" name="HapCKVA" vbProcedure="false">#REF!</definedName>
    <definedName function="false" hidden="false" localSheetId="4" name="HapCKvar" vbProcedure="false">#REF!</definedName>
    <definedName function="false" hidden="false" localSheetId="4" name="HapCKW" vbProcedure="false">#REF!</definedName>
    <definedName function="false" hidden="false" localSheetId="4" name="HapIKVA" vbProcedure="false">#REF!</definedName>
    <definedName function="false" hidden="false" localSheetId="4" name="HapIKvar" vbProcedure="false">#REF!</definedName>
    <definedName function="false" hidden="false" localSheetId="4" name="HapIKW" vbProcedure="false">#REF!</definedName>
    <definedName function="false" hidden="false" localSheetId="4" name="HapKVA" vbProcedure="false">#REF!</definedName>
    <definedName function="false" hidden="false" localSheetId="4" name="HapSKVA" vbProcedure="false">#REF!</definedName>
    <definedName function="false" hidden="false" localSheetId="4" name="HapSKW" vbProcedure="false">#REF!</definedName>
    <definedName function="false" hidden="false" localSheetId="4" name="hc" vbProcedure="false">#REF!</definedName>
    <definedName function="false" hidden="false" localSheetId="4" name="Hocluc" vbProcedure="false">#REF!</definedName>
    <definedName function="false" hidden="false" localSheetId="4" name="HS" vbProcedure="false">#REF!</definedName>
    <definedName function="false" hidden="false" localSheetId="4" name="HS_BOHOC_THCS_KHAC" vbProcedure="false">#REF!</definedName>
    <definedName function="false" hidden="false" localSheetId="4" name="HS_CAPHOC_THCS1_KHAC" vbProcedure="false">#REF!</definedName>
    <definedName function="false" hidden="false" localSheetId="4" name="HS_CAPHOC_THCS2_KHAC" vbProcedure="false">#REF!</definedName>
    <definedName function="false" hidden="false" localSheetId="4" name="HS_CHINHSACH_THCS_KHAC" vbProcedure="false">#REF!</definedName>
    <definedName function="false" hidden="false" localSheetId="4" name="HS_LOAILOP_THCS_KHAC" vbProcedure="false">#REF!</definedName>
    <definedName function="false" hidden="false" localSheetId="4" name="Ht" vbProcedure="false">#REF!</definedName>
    <definedName function="false" hidden="false" localSheetId="4" name="IO" vbProcedure="false">#REF!</definedName>
    <definedName function="false" hidden="false" localSheetId="4" name="Ip" vbProcedure="false">#REF!</definedName>
    <definedName function="false" hidden="false" localSheetId="4" name="j" vbProcedure="false">#REF!</definedName>
    <definedName function="false" hidden="false" localSheetId="4" name="K" vbProcedure="false">#REF!</definedName>
    <definedName function="false" hidden="false" localSheetId="4" name="KA" vbProcedure="false">#REF!</definedName>
    <definedName function="false" hidden="false" localSheetId="4" name="KAE" vbProcedure="false">#REF!</definedName>
    <definedName function="false" hidden="false" localSheetId="4" name="KAS" vbProcedure="false">#REF!</definedName>
    <definedName function="false" hidden="false" localSheetId="4" name="KetQua" vbProcedure="false">'[16]#REF'!$B$1:$I$14</definedName>
    <definedName function="false" hidden="false" localSheetId="4" name="KhI" vbProcedure="false">'[16]#REF'!$B$5:$J$19</definedName>
    <definedName function="false" hidden="false" localSheetId="4" name="KhII" vbProcedure="false">'[16]#REF'!$K$5:$S$19</definedName>
    <definedName function="false" hidden="false" localSheetId="4" name="KhIII" vbProcedure="false">'[16]#REF'!$T$5:$AB$19</definedName>
    <definedName function="false" hidden="false" localSheetId="4" name="KhIV" vbProcedure="false">'[16]#REF'!$AC$5:$AK$19</definedName>
    <definedName function="false" hidden="false" localSheetId="4" name="KhV" vbProcedure="false">'[16]#REF'!$AL$5:$AT$19</definedName>
    <definedName function="false" hidden="false" localSheetId="4" name="KP" vbProcedure="false">#REF!</definedName>
    <definedName function="false" hidden="false" localSheetId="4" name="KVC" vbProcedure="false">#REF!</definedName>
    <definedName function="false" hidden="false" localSheetId="4" name="L" vbProcedure="false">#REF!</definedName>
    <definedName function="false" hidden="false" localSheetId="4" name="lanhto" vbProcedure="false">#REF!</definedName>
    <definedName function="false" hidden="false" localSheetId="4" name="lapa" vbProcedure="false">'[8]CT Thang Mo'!$B$350:$H$350</definedName>
    <definedName function="false" hidden="false" localSheetId="4" name="lapb" vbProcedure="false">'[8]CT Thang Mo'!$B$370:$H$370</definedName>
    <definedName function="false" hidden="false" localSheetId="4" name="lapc" vbProcedure="false">'[8]CT Thang Mo'!$B$390:$H$390</definedName>
    <definedName function="false" hidden="false" localSheetId="4" name="LH_DACBIET_THCS_KHAC" vbProcedure="false">#REF!</definedName>
    <definedName function="false" hidden="false" localSheetId="4" name="LOCATION" vbProcedure="false">[13]LEGEND!$D$7</definedName>
    <definedName function="false" hidden="false" localSheetId="4" name="LOPHOC_THCS_KHAC" vbProcedure="false">#REF!</definedName>
    <definedName function="false" hidden="false" localSheetId="4" name="luong_cu" vbProcedure="false">#REF!</definedName>
    <definedName function="false" hidden="false" localSheetId="4" name="luong_moi" vbProcedure="false">#REF!</definedName>
    <definedName function="false" hidden="false" localSheetId="4" name="lVC" vbProcedure="false">#REF!</definedName>
    <definedName function="false" hidden="false" localSheetId="4" name="M" vbProcedure="false">#REF!</definedName>
    <definedName function="false" hidden="false" localSheetId="4" name="MAT" vbProcedure="false">#REF!</definedName>
    <definedName function="false" hidden="false" localSheetId="4" name="ma_khach_hang" vbProcedure="false">#REF!</definedName>
    <definedName function="false" hidden="false" localSheetId="4" name="ma_tai_khoan" vbProcedure="false">#REF!</definedName>
    <definedName function="false" hidden="false" localSheetId="4" name="Maõ_ÑV" vbProcedure="false">#REF!</definedName>
    <definedName function="false" hidden="false" localSheetId="4" name="MF" vbProcedure="false">#REF!</definedName>
    <definedName function="false" hidden="false" localSheetId="4" name="mongbang" vbProcedure="false">#REF!</definedName>
    <definedName function="false" hidden="false" localSheetId="4" name="mongdon" vbProcedure="false">#REF!</definedName>
    <definedName function="false" hidden="false" localSheetId="4" name="MST" vbProcedure="false">#REF!</definedName>
    <definedName function="false" hidden="false" localSheetId="4" name="n" vbProcedure="false">#REF!</definedName>
    <definedName function="false" hidden="false" localSheetId="4" name="NCcap0_7" vbProcedure="false">#REF!</definedName>
    <definedName function="false" hidden="false" localSheetId="4" name="NCcap1" vbProcedure="false">#REF!</definedName>
    <definedName function="false" hidden="false" localSheetId="4" name="Ngaøy_thaùng" vbProcedure="false">#REF!</definedName>
    <definedName function="false" hidden="false" localSheetId="4" name="Noäi_dung_chöùng_töø" vbProcedure="false">#REF!</definedName>
    <definedName function="false" hidden="false" localSheetId="4" name="Np" vbProcedure="false">#REF!</definedName>
    <definedName function="false" hidden="false" localSheetId="4" name="P" vbProcedure="false">#REF!</definedName>
    <definedName function="false" hidden="false" localSheetId="4" name="PA" vbProcedure="false">#REF!</definedName>
    <definedName function="false" hidden="false" localSheetId="4" name="panen" vbProcedure="false">#REF!</definedName>
    <definedName function="false" hidden="false" localSheetId="4" name="PEJM" vbProcedure="false">#REF!</definedName>
    <definedName function="false" hidden="false" localSheetId="4" name="PF" vbProcedure="false">#REF!</definedName>
    <definedName function="false" hidden="false" localSheetId="4" name="PRINTA" vbProcedure="false">#REF!</definedName>
    <definedName function="false" hidden="false" localSheetId="4" name="Print_Area_MI" vbProcedure="false">#REF!</definedName>
    <definedName function="false" hidden="false" localSheetId="4" name="Print_Titles_MI" vbProcedure="false">#REF!</definedName>
    <definedName function="false" hidden="false" localSheetId="4" name="prjName" vbProcedure="false">#REF!</definedName>
    <definedName function="false" hidden="false" localSheetId="4" name="prjNo" vbProcedure="false">#REF!</definedName>
    <definedName function="false" hidden="false" localSheetId="4" name="PROJ" vbProcedure="false">[13]LEGEND!$D$4</definedName>
    <definedName function="false" hidden="false" localSheetId="4" name="Q" vbProcedure="false">#REF!</definedName>
    <definedName function="false" hidden="false" localSheetId="4" name="QASD" vbProcedure="false">#REF!</definedName>
    <definedName function="false" hidden="false" localSheetId="4" name="qc" vbProcedure="false">#REF!</definedName>
    <definedName function="false" hidden="false" localSheetId="4" name="QE" vbProcedure="false">#REF!</definedName>
    <definedName function="false" hidden="false" localSheetId="4" name="qlda" vbProcedure="false">[19]!qlda</definedName>
    <definedName function="false" hidden="false" localSheetId="4" name="rong1" vbProcedure="false">#REF!</definedName>
    <definedName function="false" hidden="false" localSheetId="4" name="rong2" vbProcedure="false">#REF!</definedName>
    <definedName function="false" hidden="false" localSheetId="4" name="rong3" vbProcedure="false">#REF!</definedName>
    <definedName function="false" hidden="false" localSheetId="4" name="rong4" vbProcedure="false">#REF!</definedName>
    <definedName function="false" hidden="false" localSheetId="4" name="rong5" vbProcedure="false">#REF!</definedName>
    <definedName function="false" hidden="false" localSheetId="4" name="rong6" vbProcedure="false">#REF!</definedName>
    <definedName function="false" hidden="false" localSheetId="4" name="RT" vbProcedure="false">#REF!</definedName>
    <definedName function="false" hidden="false" localSheetId="4" name="S" vbProcedure="false">#REF!</definedName>
    <definedName function="false" hidden="false" localSheetId="4" name="san" vbProcedure="false">#REF!</definedName>
    <definedName function="false" hidden="false" localSheetId="4" name="Sanh" vbProcedure="false">{"TONGHK2_0405.XLS","Sheet1"}</definedName>
    <definedName function="false" hidden="false" localSheetId="4" name="sau" vbProcedure="false">'[9]Chiet tinh dz35'!$H$4</definedName>
    <definedName function="false" hidden="false" localSheetId="4" name="sinh" vbProcedure="false">[11]a9!$D1,[11]a9!$H1:$L1</definedName>
    <definedName function="false" hidden="false" localSheetId="4" name="SL" vbProcedure="false">#REF!</definedName>
    <definedName function="false" hidden="false" localSheetId="4" name="slg" vbProcedure="false">#REF!</definedName>
    <definedName function="false" hidden="false" localSheetId="4" name="SL_T" vbProcedure="false">#REF!</definedName>
    <definedName function="false" hidden="false" localSheetId="4" name="SORT" vbProcedure="false">#REF!</definedName>
    <definedName function="false" hidden="false" localSheetId="4" name="Soá_chi" vbProcedure="false">#REF!</definedName>
    <definedName function="false" hidden="false" localSheetId="4" name="Soá_tieàn_chi" vbProcedure="false">#REF!</definedName>
    <definedName function="false" hidden="false" localSheetId="4" name="SP" vbProcedure="false">#REF!</definedName>
    <definedName function="false" hidden="false" localSheetId="4" name="STK" vbProcedure="false">#REF!</definedName>
    <definedName function="false" hidden="false" localSheetId="4" name="ST_T" vbProcedure="false">#REF!</definedName>
    <definedName function="false" hidden="false" localSheetId="4" name="su" vbProcedure="false">[11]a9!$D1:$F1,[11]a9!$H1,[11]a9!$J1:$L1</definedName>
    <definedName function="false" hidden="false" localSheetId="4" name="SUM" vbProcedure="false">#REF!,#REF!</definedName>
    <definedName function="false" hidden="false" localSheetId="4" name="T" vbProcedure="false">#REF!</definedName>
    <definedName function="false" hidden="false" localSheetId="4" name="t705m" vbProcedure="false">[3]!cptdhsmt</definedName>
    <definedName function="false" hidden="false" localSheetId="4" name="t7m" vbProcedure="false">[3]!cptdtdt</definedName>
    <definedName function="false" hidden="false" localSheetId="4" name="Tai_khoan_113" vbProcedure="false">[30]CSDL!$C$64402</definedName>
    <definedName function="false" hidden="false" localSheetId="4" name="Tai_khoan_121" vbProcedure="false">[30]CSDL!IW65537</definedName>
    <definedName function="false" hidden="false" localSheetId="4" name="Tai_khoan_128" vbProcedure="false">[30]CSDL!IW65537</definedName>
    <definedName function="false" hidden="false" localSheetId="4" name="Tai_khoan_129" vbProcedure="false">[30]CSDL!IW65537</definedName>
    <definedName function="false" hidden="false" localSheetId="4" name="Tai_khoan_136" vbProcedure="false">[30]CSDL!IW65537</definedName>
    <definedName function="false" hidden="false" localSheetId="4" name="Tai_khoan_138" vbProcedure="false">[30]CSDL!IW65537</definedName>
    <definedName function="false" hidden="false" localSheetId="4" name="Tai_khoan_141" vbProcedure="false">[30]CSDL!IW65537</definedName>
    <definedName function="false" hidden="false" localSheetId="4" name="Tai_khoan_144" vbProcedure="false">[30]CSDL!IW65537</definedName>
    <definedName function="false" hidden="false" localSheetId="4" name="Tai_khoan_151" vbProcedure="false">[30]CSDL!IW65537</definedName>
    <definedName function="false" hidden="false" localSheetId="4" name="Tai_khoan_152" vbProcedure="false">[30]CSDL!IW65537</definedName>
    <definedName function="false" hidden="false" localSheetId="4" name="Tai_khoan_157" vbProcedure="false">[30]CSDL!IW65537</definedName>
    <definedName function="false" hidden="false" localSheetId="4" name="Tai_khoan_159" vbProcedure="false">[30]CSDL!IW65537</definedName>
    <definedName function="false" hidden="false" localSheetId="4" name="Tai_khoan_161" vbProcedure="false">[30]CSDL!IW65537</definedName>
    <definedName function="false" hidden="false" localSheetId="4" name="Tai_khoan_212" vbProcedure="false">[30]CSDL!IW65537</definedName>
    <definedName function="false" hidden="false" localSheetId="4" name="Tai_khoan_213" vbProcedure="false">[30]CSDL!IW65537</definedName>
    <definedName function="false" hidden="false" localSheetId="4" name="Tai_khoan_221" vbProcedure="false">[30]CSDL!IW65537</definedName>
    <definedName function="false" hidden="false" localSheetId="4" name="Tai_khoan_222" vbProcedure="false">[30]CSDL!IW65537</definedName>
    <definedName function="false" hidden="false" localSheetId="4" name="Tai_khoan_229" vbProcedure="false">[30]CSDL!IW65537</definedName>
    <definedName function="false" hidden="false" localSheetId="4" name="Tai_khoan_241" vbProcedure="false">[30]CSDL!IW65537</definedName>
    <definedName function="false" hidden="false" localSheetId="4" name="Tai_khoan_311" vbProcedure="false">[30]CSDL!IW65537</definedName>
    <definedName function="false" hidden="false" localSheetId="4" name="Tai_khoan_315" vbProcedure="false">[30]CSDL!IW65537</definedName>
    <definedName function="false" hidden="false" localSheetId="4" name="Tai_khoan_335" vbProcedure="false">[30]CSDL!IW65537</definedName>
    <definedName function="false" hidden="false" localSheetId="4" name="Tai_khoan_341" vbProcedure="false">[30]CSDL!IW65537</definedName>
    <definedName function="false" hidden="false" localSheetId="4" name="Tai_khoan_342" vbProcedure="false">[30]CSDL!IW65537</definedName>
    <definedName function="false" hidden="false" localSheetId="4" name="Tai_khoan_344" vbProcedure="false">[30]CSDL!IW65537</definedName>
    <definedName function="false" hidden="false" localSheetId="4" name="Tai_khoan_412" vbProcedure="false">[30]CSDL!IW65537</definedName>
    <definedName function="false" hidden="false" localSheetId="4" name="Tai_khoan_414" vbProcedure="false">[30]CSDL!IW65537</definedName>
    <definedName function="false" hidden="false" localSheetId="4" name="Tai_khoan_415" vbProcedure="false">[30]CSDL!IW65537</definedName>
    <definedName function="false" hidden="false" localSheetId="4" name="Tai_khoan_441" vbProcedure="false">[30]CSDL!IW65537</definedName>
    <definedName function="false" hidden="false" localSheetId="4" name="Tai_khoan_451" vbProcedure="false">[30]CSDL!IW65537</definedName>
    <definedName function="false" hidden="false" localSheetId="4" name="Tai_khoan_461" vbProcedure="false">[30]CSDL!IW65537</definedName>
    <definedName function="false" hidden="false" localSheetId="4" name="Tai_khoan_512" vbProcedure="false">[30]CSDL!IW65537</definedName>
    <definedName function="false" hidden="false" localSheetId="4" name="Tai_khoan_521" vbProcedure="false">[30]CSDL!IW65537</definedName>
    <definedName function="false" hidden="false" localSheetId="4" name="Tai_khoan_531" vbProcedure="false">[30]CSDL!IW65537</definedName>
    <definedName function="false" hidden="false" localSheetId="4" name="Tai_khoan_532" vbProcedure="false">[30]CSDL!IW65537</definedName>
    <definedName function="false" hidden="false" localSheetId="4" name="Tai_khoan_611" vbProcedure="false">[30]CSDL!IW65537</definedName>
    <definedName function="false" hidden="false" localSheetId="4" name="Tai_khoan_631" vbProcedure="false">[30]CSDL!IW65537</definedName>
    <definedName function="false" hidden="false" localSheetId="4" name="Tai_khoan_khac" vbProcedure="false">[30]CSDL!IW65537</definedName>
    <definedName function="false" hidden="false" localSheetId="4" name="tamung" vbProcedure="false">'[31]CT Thang Mo'!$B$390:$H$390</definedName>
    <definedName function="false" hidden="false" localSheetId="4" name="TB_LUONG_Crosstab1" vbProcedure="false">#REF!</definedName>
    <definedName function="false" hidden="false" localSheetId="4" name="tenck" vbProcedure="false">#REF!</definedName>
    <definedName function="false" hidden="false" localSheetId="4" name="test" vbProcedure="false">#REF!</definedName>
    <definedName function="false" hidden="false" localSheetId="4" name="Teân_ngöôøi_nhaän" vbProcedure="false">#REF!</definedName>
    <definedName function="false" hidden="false" localSheetId="4" name="thang" vbProcedure="false">#REF!</definedName>
    <definedName function="false" hidden="false" localSheetId="4" name="thanhtien" vbProcedure="false">#REF!</definedName>
    <definedName function="false" hidden="false" localSheetId="4" name="thepban" vbProcedure="false">#REF!</definedName>
    <definedName function="false" hidden="false" localSheetId="4" name="thetichck" vbProcedure="false">#REF!</definedName>
    <definedName function="false" hidden="false" localSheetId="4" name="THK" vbProcedure="false">#REF!</definedName>
    <definedName function="false" hidden="false" localSheetId="4" name="thtich1" vbProcedure="false">#REF!</definedName>
    <definedName function="false" hidden="false" localSheetId="4" name="thtich2" vbProcedure="false">#REF!</definedName>
    <definedName function="false" hidden="false" localSheetId="4" name="thtich3" vbProcedure="false">#REF!</definedName>
    <definedName function="false" hidden="false" localSheetId="4" name="thtich4" vbProcedure="false">#REF!</definedName>
    <definedName function="false" hidden="false" localSheetId="4" name="thtich5" vbProcedure="false">#REF!</definedName>
    <definedName function="false" hidden="false" localSheetId="4" name="thtich6" vbProcedure="false">#REF!</definedName>
    <definedName function="false" hidden="false" localSheetId="4" name="tinhqt" vbProcedure="false">[19]!tinhqt</definedName>
    <definedName function="false" hidden="false" localSheetId="4" name="tkpdt" vbProcedure="false">[19]!tkpdt</definedName>
    <definedName function="false" hidden="false" localSheetId="4" name="toan" vbProcedure="false">[11]a9!$F1,[11]a9!$H1:$L1</definedName>
    <definedName function="false" hidden="false" localSheetId="4" name="tongbt" vbProcedure="false">#REF!</definedName>
    <definedName function="false" hidden="false" localSheetId="4" name="tongcong" vbProcedure="false">#REF!</definedName>
    <definedName function="false" hidden="false" localSheetId="4" name="tongdientich" vbProcedure="false">#REF!</definedName>
    <definedName function="false" hidden="false" localSheetId="4" name="tongthep" vbProcedure="false">#REF!</definedName>
    <definedName function="false" hidden="false" localSheetId="4" name="tongthetich" vbProcedure="false">#REF!</definedName>
    <definedName function="false" hidden="false" localSheetId="4" name="TOTAL" vbProcedure="false">#REF!</definedName>
    <definedName function="false" hidden="false" localSheetId="4" name="ttbt" vbProcedure="false">#REF!</definedName>
    <definedName function="false" hidden="false" localSheetId="4" name="ttt" vbProcedure="false">'[8]CT Thang Mo'!$B$309:$M$309</definedName>
    <definedName function="false" hidden="false" localSheetId="4" name="tttb" vbProcedure="false">'[8]CT Thang Mo'!$B$431:$I$431</definedName>
    <definedName function="false" hidden="false" localSheetId="4" name="tu" vbProcedure="false">'[31]CT Thang Mo'!$B$39:$H$39</definedName>
    <definedName function="false" hidden="false" localSheetId="4" name="tung" vbProcedure="false">'[31]CT Thang Mo'!$B$350:$H$350</definedName>
    <definedName function="false" hidden="false" localSheetId="4" name="TVT_T" vbProcedure="false">#REF!</definedName>
    <definedName function="false" hidden="false" localSheetId="4" name="T_ap" vbProcedure="false">#REF!</definedName>
    <definedName function="false" hidden="false" localSheetId="4" name="u" vbProcedure="false">#REF!</definedName>
    <definedName function="false" hidden="false" localSheetId="4" name="UP" vbProcedure="false">#REF!,#REF!,#REF!,#REF!,#REF!,#REF!,#REF!,#REF!,#REF!,#REF!,#REF!</definedName>
    <definedName function="false" hidden="false" localSheetId="4" name="van" vbProcedure="false">[11]a9!$D1:$F1,[11]a9!$I1:$L1</definedName>
    <definedName function="false" hidden="false" localSheetId="4" name="VAN_2" vbProcedure="false">[34]canam!$D1,[34]canam!$G1:$K1</definedName>
    <definedName function="false" hidden="false" localSheetId="4" name="vc3_" vbProcedure="false">'[8]CT  PL'!$B$125:$H$125</definedName>
    <definedName function="false" hidden="false" localSheetId="4" name="vca" vbProcedure="false">'[8]CT  PL'!$B$25:$H$25</definedName>
    <definedName function="false" hidden="false" localSheetId="4" name="vccot" vbProcedure="false">#REF!</definedName>
    <definedName function="false" hidden="false" localSheetId="4" name="vccot_" vbProcedure="false">'[8]CT  PL'!$B$8:$H$8</definedName>
    <definedName function="false" hidden="false" localSheetId="4" name="vcdbt" vbProcedure="false">'[8]CT Thang Mo'!$B$220:$I$220</definedName>
    <definedName function="false" hidden="false" localSheetId="4" name="vcdc_" vbProcedure="false">'[36]Chi tiet'!B2</definedName>
    <definedName function="false" hidden="false" localSheetId="4" name="vcdd" vbProcedure="false">'[8]CT Thang Mo'!$B$182:$H$182</definedName>
    <definedName function="false" hidden="false" localSheetId="4" name="vcdt" vbProcedure="false">'[8]CT Thang Mo'!$B$406:$I$406</definedName>
    <definedName function="false" hidden="false" localSheetId="4" name="vcdtb" vbProcedure="false">'[8]CT Thang Mo'!$B$432:$I$432</definedName>
    <definedName function="false" hidden="false" localSheetId="4" name="vctb" vbProcedure="false">#REF!</definedName>
    <definedName function="false" hidden="false" localSheetId="4" name="vctt" vbProcedure="false">'[8]CT  PL'!$B$288:$H$288</definedName>
    <definedName function="false" hidden="false" localSheetId="4" name="Vlcap0_7" vbProcedure="false">#REF!</definedName>
    <definedName function="false" hidden="false" localSheetId="4" name="VLcap1" vbProcedure="false">#REF!</definedName>
    <definedName function="false" hidden="false" localSheetId="4" name="w" vbProcedure="false">#REF!</definedName>
    <definedName function="false" hidden="false" localSheetId="4" name="x" vbProcedure="false">#REF!</definedName>
    <definedName function="false" hidden="false" localSheetId="4" name="x1_" vbProcedure="false">#REF!</definedName>
    <definedName function="false" hidden="false" localSheetId="4" name="x2_" vbProcedure="false">#REF!</definedName>
    <definedName function="false" hidden="false" localSheetId="4" name="ZYX" vbProcedure="false">#REF!</definedName>
    <definedName function="false" hidden="false" localSheetId="4" name="ZZZ" vbProcedure="false">#REF!</definedName>
    <definedName function="false" hidden="false" localSheetId="4" name="\0" vbProcedure="false">#REF!</definedName>
    <definedName function="false" hidden="false" localSheetId="4" name="\z" vbProcedure="false">#REF!</definedName>
    <definedName function="false" hidden="false" localSheetId="4" name="_1" vbProcedure="false">#REF!</definedName>
    <definedName function="false" hidden="false" localSheetId="4" name="_2" vbProcedure="false">#REF!</definedName>
    <definedName function="false" hidden="false" localSheetId="4" name="_DG" vbProcedure="false">#REF!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4" name="_TH" vbProcedure="false">#REF!</definedName>
    <definedName function="false" hidden="false" localSheetId="4" name="__day1" vbProcedure="false">'[7]Chiet tinh dz22'!$A2</definedName>
    <definedName function="false" hidden="false" localSheetId="4" name="__dbu1" vbProcedure="false">'[8]CT Thang Mo'!$A$1</definedName>
    <definedName function="false" hidden="false" localSheetId="4" name="__t70" vbProcedure="false">[3]!gsktxd</definedName>
    <definedName function="false" hidden="false" localSheetId="4" name="___Key1" vbProcedure="false">#REF!</definedName>
    <definedName function="false" hidden="false" localSheetId="4" name="___Key2" vbProcedure="false">#REF!</definedName>
    <definedName function="false" hidden="false" localSheetId="5" name="A" vbProcedure="false">#REF!</definedName>
    <definedName function="false" hidden="false" localSheetId="5" name="AAA" vbProcedure="false">'[10]MTL(AG)'!$A$1</definedName>
    <definedName function="false" hidden="false" localSheetId="5" name="anh" vbProcedure="false">[12]a9!$D1:$F1,[12]a9!$H1:$K1</definedName>
    <definedName function="false" hidden="false" localSheetId="5" name="AQ" vbProcedure="false">#REF!</definedName>
    <definedName function="false" hidden="false" localSheetId="5" name="B" vbProcedure="false">#REF!</definedName>
    <definedName function="false" hidden="false" localSheetId="5" name="b1_" vbProcedure="false">#REF!</definedName>
    <definedName function="false" hidden="false" localSheetId="5" name="b2_" vbProcedure="false">#REF!</definedName>
    <definedName function="false" hidden="false" localSheetId="5" name="b3_" vbProcedure="false">#REF!</definedName>
    <definedName function="false" hidden="false" localSheetId="5" name="b4_" vbProcedure="false">#REF!</definedName>
    <definedName function="false" hidden="false" localSheetId="5" name="bangchu" vbProcedure="false">#REF!</definedName>
    <definedName function="false" hidden="false" localSheetId="5" name="bengam" vbProcedure="false">#REF!</definedName>
    <definedName function="false" hidden="false" localSheetId="5" name="benuoc" vbProcedure="false">#REF!</definedName>
    <definedName function="false" hidden="false" localSheetId="5" name="BLDG" vbProcedure="false">[15]LEGEND!$D$8</definedName>
    <definedName function="false" hidden="false" localSheetId="5" name="BO" vbProcedure="false">[12]a9!$D1:$F1,[12]a9!$H1,[12]a9!$J1:$L1</definedName>
    <definedName function="false" hidden="false" localSheetId="5" name="BP_T" vbProcedure="false">#REF!</definedName>
    <definedName function="false" hidden="false" localSheetId="5" name="cao" vbProcedure="false">#REF!</definedName>
    <definedName function="false" hidden="false" localSheetId="5" name="cap" vbProcedure="false">#REF!</definedName>
    <definedName function="false" hidden="false" localSheetId="5" name="cap0_7" vbProcedure="false">#REF!</definedName>
    <definedName function="false" hidden="false" localSheetId="5" name="cd" vbProcedure="false">[12]a9!$D1:$F1,[12]a9!$H1:$J1,[12]a9!$L1</definedName>
    <definedName function="false" hidden="false" localSheetId="5" name="chuquan" vbProcedure="false">#REF!</definedName>
    <definedName function="false" hidden="false" localSheetId="5" name="CL" vbProcedure="false">#REF!</definedName>
    <definedName function="false" hidden="false" localSheetId="5" name="CLIENT" vbProcedure="false">[15]LEGEND!$D$6</definedName>
    <definedName function="false" hidden="false" localSheetId="5" name="COAT" vbProcedure="false">#REF!</definedName>
    <definedName function="false" hidden="false" localSheetId="5" name="coc" vbProcedure="false">#REF!</definedName>
    <definedName function="false" hidden="false" localSheetId="5" name="cocbtct" vbProcedure="false">#REF!</definedName>
    <definedName function="false" hidden="false" localSheetId="5" name="cocot" vbProcedure="false">#REF!</definedName>
    <definedName function="false" hidden="false" localSheetId="5" name="cocott" vbProcedure="false">#REF!</definedName>
    <definedName function="false" hidden="false" localSheetId="5" name="comong" vbProcedure="false">#REF!</definedName>
    <definedName function="false" hidden="false" localSheetId="5" name="CONG" vbProcedure="false">'[17]#REF'!$A$27:$M$27</definedName>
    <definedName function="false" hidden="false" localSheetId="5" name="congbengam" vbProcedure="false">#REF!</definedName>
    <definedName function="false" hidden="false" localSheetId="5" name="congbenuoc" vbProcedure="false">#REF!</definedName>
    <definedName function="false" hidden="false" localSheetId="5" name="congcoc" vbProcedure="false">#REF!</definedName>
    <definedName function="false" hidden="false" localSheetId="5" name="congcocot" vbProcedure="false">#REF!</definedName>
    <definedName function="false" hidden="false" localSheetId="5" name="congcocott" vbProcedure="false">#REF!</definedName>
    <definedName function="false" hidden="false" localSheetId="5" name="congcomong" vbProcedure="false">#REF!</definedName>
    <definedName function="false" hidden="false" localSheetId="5" name="congcottron" vbProcedure="false">#REF!</definedName>
    <definedName function="false" hidden="false" localSheetId="5" name="congcotvuong" vbProcedure="false">#REF!</definedName>
    <definedName function="false" hidden="false" localSheetId="5" name="congdam" vbProcedure="false">#REF!</definedName>
    <definedName function="false" hidden="false" localSheetId="5" name="congdan1" vbProcedure="false">#REF!</definedName>
    <definedName function="false" hidden="false" localSheetId="5" name="congdan2" vbProcedure="false">#REF!</definedName>
    <definedName function="false" hidden="false" localSheetId="5" name="congdandusan" vbProcedure="false">#REF!</definedName>
    <definedName function="false" hidden="false" localSheetId="5" name="conglanhto" vbProcedure="false">#REF!</definedName>
    <definedName function="false" hidden="false" localSheetId="5" name="congmong" vbProcedure="false">#REF!</definedName>
    <definedName function="false" hidden="false" localSheetId="5" name="congmongbang" vbProcedure="false">#REF!</definedName>
    <definedName function="false" hidden="false" localSheetId="5" name="congmongdon" vbProcedure="false">#REF!</definedName>
    <definedName function="false" hidden="false" localSheetId="5" name="congpanen" vbProcedure="false">#REF!</definedName>
    <definedName function="false" hidden="false" localSheetId="5" name="congsan" vbProcedure="false">#REF!</definedName>
    <definedName function="false" hidden="false" localSheetId="5" name="congthang" vbProcedure="false">#REF!</definedName>
    <definedName function="false" hidden="false" localSheetId="5" name="cottron" vbProcedure="false">#REF!</definedName>
    <definedName function="false" hidden="false" localSheetId="5" name="cotvuong" vbProcedure="false">#REF!</definedName>
    <definedName function="false" hidden="false" localSheetId="5" name="cplhsmt" vbProcedure="false">[19]!cplhsmt</definedName>
    <definedName function="false" hidden="false" localSheetId="5" name="cptdhsmt" vbProcedure="false">[19]!cptdhsmt</definedName>
    <definedName function="false" hidden="false" localSheetId="5" name="cptdtdt" vbProcedure="false">[19]!cptdtdt</definedName>
    <definedName function="false" hidden="false" localSheetId="5" name="cptdtkkt" vbProcedure="false">[19]!cptdtkkt</definedName>
    <definedName function="false" hidden="false" localSheetId="5" name="CSVChat" vbProcedure="false">'[17]#REF'!$A$15:$N$20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tdn9697" vbProcedure="false">#REF!</definedName>
    <definedName function="false" hidden="false" localSheetId="5" name="c_" vbProcedure="false">#REF!</definedName>
    <definedName function="false" hidden="false" localSheetId="5" name="d" vbProcedure="false">#REF!</definedName>
    <definedName function="false" hidden="false" localSheetId="5" name="d1_" vbProcedure="false">#REF!</definedName>
    <definedName function="false" hidden="false" localSheetId="5" name="d2_" vbProcedure="false">#REF!</definedName>
    <definedName function="false" hidden="false" localSheetId="5" name="d3_" vbProcedure="false">#REF!</definedName>
    <definedName function="false" hidden="false" localSheetId="5" name="d4_" vbProcedure="false">#REF!</definedName>
    <definedName function="false" hidden="false" localSheetId="5" name="d5_" vbProcedure="false">#REF!</definedName>
    <definedName function="false" hidden="false" localSheetId="5" name="dam" vbProcedure="false">#REF!</definedName>
    <definedName function="false" hidden="false" localSheetId="5" name="DANCU" vbProcedure="false">[23]BLUONG_DANCU!$A$2:$H$13</definedName>
    <definedName function="false" hidden="false" localSheetId="5" name="danducsan" vbProcedure="false">#REF!</definedName>
    <definedName function="false" hidden="false" localSheetId="5" name="daotd" vbProcedure="false">'[2]CT Thang Mo'!$B$323:$H$323</definedName>
    <definedName function="false" hidden="false" localSheetId="5" name="dap" vbProcedure="false">'[2]CT Thang Mo'!$B$39:$H$39</definedName>
    <definedName function="false" hidden="false" localSheetId="5" name="daptd" vbProcedure="false">'[2]CT Thang Mo'!$B$324:$H$324</definedName>
    <definedName function="false" hidden="false" localSheetId="5" name="DATATKDT" vbProcedure="false">#REF!</definedName>
    <definedName function="false" hidden="false" localSheetId="5" name="dia" vbProcedure="false">[12]a9!$D1:$F1,[12]a9!$H1:$I1,[12]a9!$K1:$L1</definedName>
    <definedName function="false" hidden="false" localSheetId="5" name="dientichck" vbProcedure="false">#REF!</definedName>
    <definedName function="false" hidden="false" localSheetId="5" name="DM_Nam" vbProcedure="false">#REF!</definedName>
    <definedName function="false" hidden="false" localSheetId="5" name="doan1" vbProcedure="false">#REF!</definedName>
    <definedName function="false" hidden="false" localSheetId="5" name="doan2" vbProcedure="false">#REF!</definedName>
    <definedName function="false" hidden="false" localSheetId="5" name="doan3" vbProcedure="false">#REF!</definedName>
    <definedName function="false" hidden="false" localSheetId="5" name="doan4" vbProcedure="false">#REF!</definedName>
    <definedName function="false" hidden="false" localSheetId="5" name="doan5" vbProcedure="false">#REF!</definedName>
    <definedName function="false" hidden="false" localSheetId="5" name="doan6" vbProcedure="false">#REF!</definedName>
    <definedName function="false" hidden="false" localSheetId="5" name="dobt" vbProcedure="false">#REF!</definedName>
    <definedName function="false" hidden="false" localSheetId="5" name="Document_array" vbProcedure="false">{"TONGHK2_0405.XLS","Sheet1"}</definedName>
    <definedName function="false" hidden="false" localSheetId="5" name="donvi" vbProcedure="false">#REF!</definedName>
    <definedName function="false" hidden="false" localSheetId="5" name="ds" vbProcedure="false">#REF!</definedName>
    <definedName function="false" hidden="false" localSheetId="5" name="dtich1" vbProcedure="false">#REF!</definedName>
    <definedName function="false" hidden="false" localSheetId="5" name="dtich2" vbProcedure="false">#REF!</definedName>
    <definedName function="false" hidden="false" localSheetId="5" name="dtich3" vbProcedure="false">#REF!</definedName>
    <definedName function="false" hidden="false" localSheetId="5" name="dtich4" vbProcedure="false">#REF!</definedName>
    <definedName function="false" hidden="false" localSheetId="5" name="dtich5" vbProcedure="false">#REF!</definedName>
    <definedName function="false" hidden="false" localSheetId="5" name="dtich6" vbProcedure="false">#REF!</definedName>
    <definedName function="false" hidden="false" localSheetId="5" name="EEE" vbProcedure="false">#REF!</definedName>
    <definedName function="false" hidden="false" localSheetId="5" name="f" vbProcedure="false">#REF!</definedName>
    <definedName function="false" hidden="false" localSheetId="5" name="FP" vbProcedure="false">#REF!</definedName>
    <definedName function="false" hidden="false" localSheetId="5" name="fs" vbProcedure="false">#REF!</definedName>
    <definedName function="false" hidden="false" localSheetId="5" name="g" vbProcedure="false">#REF!</definedName>
    <definedName function="false" hidden="false" localSheetId="5" name="gc" vbProcedure="false">#REF!</definedName>
    <definedName function="false" hidden="false" localSheetId="5" name="gg" vbProcedure="false">#REF!</definedName>
    <definedName function="false" hidden="false" localSheetId="5" name="GiaoVien" vbProcedure="false">'[17]#REF'!$A$2:$AK$8</definedName>
    <definedName function="false" hidden="false" localSheetId="5" name="gry" vbProcedure="false">[27]CSDL!$A$3073</definedName>
    <definedName function="false" hidden="false" localSheetId="5" name="gs" vbProcedure="false">#REF!</definedName>
    <definedName function="false" hidden="false" localSheetId="5" name="gsktxd" vbProcedure="false">[19]!gsktxd</definedName>
    <definedName function="false" hidden="false" localSheetId="5" name="h" vbProcedure="false">#REF!</definedName>
    <definedName function="false" hidden="false" localSheetId="5" name="Hanhkiem" vbProcedure="false">#REF!</definedName>
    <definedName function="false" hidden="false" localSheetId="5" name="HapCKVA" vbProcedure="false">#REF!</definedName>
    <definedName function="false" hidden="false" localSheetId="5" name="HapCKvar" vbProcedure="false">#REF!</definedName>
    <definedName function="false" hidden="false" localSheetId="5" name="HapCKW" vbProcedure="false">#REF!</definedName>
    <definedName function="false" hidden="false" localSheetId="5" name="HapIKVA" vbProcedure="false">#REF!</definedName>
    <definedName function="false" hidden="false" localSheetId="5" name="HapIKvar" vbProcedure="false">#REF!</definedName>
    <definedName function="false" hidden="false" localSheetId="5" name="HapIKW" vbProcedure="false">#REF!</definedName>
    <definedName function="false" hidden="false" localSheetId="5" name="HapKVA" vbProcedure="false">#REF!</definedName>
    <definedName function="false" hidden="false" localSheetId="5" name="HapSKVA" vbProcedure="false">#REF!</definedName>
    <definedName function="false" hidden="false" localSheetId="5" name="HapSKW" vbProcedure="false">#REF!</definedName>
    <definedName function="false" hidden="false" localSheetId="5" name="hc" vbProcedure="false">#REF!</definedName>
    <definedName function="false" hidden="false" localSheetId="5" name="Hocluc" vbProcedure="false">#REF!</definedName>
    <definedName function="false" hidden="false" localSheetId="5" name="HS" vbProcedure="false">#REF!</definedName>
    <definedName function="false" hidden="false" localSheetId="5" name="HS_BOHOC_THCS_KHAC" vbProcedure="false">#REF!</definedName>
    <definedName function="false" hidden="false" localSheetId="5" name="HS_CAPHOC_THCS1_KHAC" vbProcedure="false">#REF!</definedName>
    <definedName function="false" hidden="false" localSheetId="5" name="HS_CAPHOC_THCS2_KHAC" vbProcedure="false">#REF!</definedName>
    <definedName function="false" hidden="false" localSheetId="5" name="HS_CHINHSACH_THCS_KHAC" vbProcedure="false">#REF!</definedName>
    <definedName function="false" hidden="false" localSheetId="5" name="HS_LOAILOP_THCS_KHAC" vbProcedure="false">#REF!</definedName>
    <definedName function="false" hidden="false" localSheetId="5" name="Ht" vbProcedure="false">#REF!</definedName>
    <definedName function="false" hidden="false" localSheetId="5" name="IO" vbProcedure="false">#REF!</definedName>
    <definedName function="false" hidden="false" localSheetId="5" name="Ip" vbProcedure="false">#REF!</definedName>
    <definedName function="false" hidden="false" localSheetId="5" name="j" vbProcedure="false">#REF!</definedName>
    <definedName function="false" hidden="false" localSheetId="5" name="K" vbProcedure="false">#REF!</definedName>
    <definedName function="false" hidden="false" localSheetId="5" name="KA" vbProcedure="false">#REF!</definedName>
    <definedName function="false" hidden="false" localSheetId="5" name="KAE" vbProcedure="false">#REF!</definedName>
    <definedName function="false" hidden="false" localSheetId="5" name="KAS" vbProcedure="false">#REF!</definedName>
    <definedName function="false" hidden="false" localSheetId="5" name="KetQua" vbProcedure="false">'[17]#REF'!$B$1:$I$14</definedName>
    <definedName function="false" hidden="false" localSheetId="5" name="KhI" vbProcedure="false">'[17]#REF'!$B$5:$J$19</definedName>
    <definedName function="false" hidden="false" localSheetId="5" name="KhII" vbProcedure="false">'[17]#REF'!$K$5:$S$19</definedName>
    <definedName function="false" hidden="false" localSheetId="5" name="KhIII" vbProcedure="false">'[17]#REF'!$T$5:$AB$19</definedName>
    <definedName function="false" hidden="false" localSheetId="5" name="KhIV" vbProcedure="false">'[17]#REF'!$AC$5:$AK$19</definedName>
    <definedName function="false" hidden="false" localSheetId="5" name="KhV" vbProcedure="false">'[17]#REF'!$AL$5:$AT$19</definedName>
    <definedName function="false" hidden="false" localSheetId="5" name="KP" vbProcedure="false">#REF!</definedName>
    <definedName function="false" hidden="false" localSheetId="5" name="KVC" vbProcedure="false">#REF!</definedName>
    <definedName function="false" hidden="false" localSheetId="5" name="L" vbProcedure="false">#REF!</definedName>
    <definedName function="false" hidden="false" localSheetId="5" name="lanhto" vbProcedure="false">#REF!</definedName>
    <definedName function="false" hidden="false" localSheetId="5" name="lapa" vbProcedure="false">'[2]CT Thang Mo'!$B$350:$H$350</definedName>
    <definedName function="false" hidden="false" localSheetId="5" name="lapb" vbProcedure="false">'[2]CT Thang Mo'!$B$370:$H$370</definedName>
    <definedName function="false" hidden="false" localSheetId="5" name="lapc" vbProcedure="false">'[2]CT Thang Mo'!$B$390:$H$390</definedName>
    <definedName function="false" hidden="false" localSheetId="5" name="LH_DACBIET_THCS_KHAC" vbProcedure="false">#REF!</definedName>
    <definedName function="false" hidden="false" localSheetId="5" name="LOCATION" vbProcedure="false">[15]LEGEND!$D$7</definedName>
    <definedName function="false" hidden="false" localSheetId="5" name="LOPHOC_THCS_KHAC" vbProcedure="false">#REF!</definedName>
    <definedName function="false" hidden="false" localSheetId="5" name="luong_cu" vbProcedure="false">#REF!</definedName>
    <definedName function="false" hidden="false" localSheetId="5" name="luong_moi" vbProcedure="false">#REF!</definedName>
    <definedName function="false" hidden="false" localSheetId="5" name="lVC" vbProcedure="false">#REF!</definedName>
    <definedName function="false" hidden="false" localSheetId="5" name="M" vbProcedure="false">#REF!</definedName>
    <definedName function="false" hidden="false" localSheetId="5" name="MAT" vbProcedure="false">#REF!</definedName>
    <definedName function="false" hidden="false" localSheetId="5" name="ma_khach_hang" vbProcedure="false">#REF!</definedName>
    <definedName function="false" hidden="false" localSheetId="5" name="ma_tai_khoan" vbProcedure="false">#REF!</definedName>
    <definedName function="false" hidden="false" localSheetId="5" name="Maõ_ÑV" vbProcedure="false">#REF!</definedName>
    <definedName function="false" hidden="false" localSheetId="5" name="MF" vbProcedure="false">#REF!</definedName>
    <definedName function="false" hidden="false" localSheetId="5" name="mongbang" vbProcedure="false">#REF!</definedName>
    <definedName function="false" hidden="false" localSheetId="5" name="mongdon" vbProcedure="false">#REF!</definedName>
    <definedName function="false" hidden="false" localSheetId="5" name="MST" vbProcedure="false">#REF!</definedName>
    <definedName function="false" hidden="false" localSheetId="5" name="n" vbProcedure="false">#REF!</definedName>
    <definedName function="false" hidden="false" localSheetId="5" name="NCcap0_7" vbProcedure="false">#REF!</definedName>
    <definedName function="false" hidden="false" localSheetId="5" name="NCcap1" vbProcedure="false">#REF!</definedName>
    <definedName function="false" hidden="false" localSheetId="5" name="Ngaøy_thaùng" vbProcedure="false">#REF!</definedName>
    <definedName function="false" hidden="false" localSheetId="5" name="Noäi_dung_chöùng_töø" vbProcedure="false">#REF!</definedName>
    <definedName function="false" hidden="false" localSheetId="5" name="Np" vbProcedure="false">#REF!</definedName>
    <definedName function="false" hidden="false" localSheetId="5" name="P" vbProcedure="false">#REF!</definedName>
    <definedName function="false" hidden="false" localSheetId="5" name="PA" vbProcedure="false">#REF!</definedName>
    <definedName function="false" hidden="false" localSheetId="5" name="panen" vbProcedure="false">#REF!</definedName>
    <definedName function="false" hidden="false" localSheetId="5" name="PEJM" vbProcedure="false">#REF!</definedName>
    <definedName function="false" hidden="false" localSheetId="5" name="PF" vbProcedure="false">#REF!</definedName>
    <definedName function="false" hidden="false" localSheetId="5" name="PRINTA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prjName" vbProcedure="false">#REF!</definedName>
    <definedName function="false" hidden="false" localSheetId="5" name="prjNo" vbProcedure="false">#REF!</definedName>
    <definedName function="false" hidden="false" localSheetId="5" name="PROJ" vbProcedure="false">[15]LEGEND!$D$4</definedName>
    <definedName function="false" hidden="false" localSheetId="5" name="Q" vbProcedure="false">#REF!</definedName>
    <definedName function="false" hidden="false" localSheetId="5" name="QASD" vbProcedure="false">#REF!</definedName>
    <definedName function="false" hidden="false" localSheetId="5" name="qc" vbProcedure="false">#REF!</definedName>
    <definedName function="false" hidden="false" localSheetId="5" name="QE" vbProcedure="false">#REF!</definedName>
    <definedName function="false" hidden="false" localSheetId="5" name="qlda" vbProcedure="false">[19]!qlda</definedName>
    <definedName function="false" hidden="false" localSheetId="5" name="rong1" vbProcedure="false">#REF!</definedName>
    <definedName function="false" hidden="false" localSheetId="5" name="rong2" vbProcedure="false">#REF!</definedName>
    <definedName function="false" hidden="false" localSheetId="5" name="rong3" vbProcedure="false">#REF!</definedName>
    <definedName function="false" hidden="false" localSheetId="5" name="rong4" vbProcedure="false">#REF!</definedName>
    <definedName function="false" hidden="false" localSheetId="5" name="rong5" vbProcedure="false">#REF!</definedName>
    <definedName function="false" hidden="false" localSheetId="5" name="rong6" vbProcedure="false">#REF!</definedName>
    <definedName function="false" hidden="false" localSheetId="5" name="RT" vbProcedure="false">#REF!</definedName>
    <definedName function="false" hidden="false" localSheetId="5" name="S" vbProcedure="false">#REF!</definedName>
    <definedName function="false" hidden="false" localSheetId="5" name="san" vbProcedure="false">#REF!</definedName>
    <definedName function="false" hidden="false" localSheetId="5" name="Sanh" vbProcedure="false">{"TONGHK2_0405.XLS","Sheet1"}</definedName>
    <definedName function="false" hidden="false" localSheetId="5" name="sau" vbProcedure="false">'[5]Chiet tinh dz35'!$H$4</definedName>
    <definedName function="false" hidden="false" localSheetId="5" name="sinh" vbProcedure="false">[12]a9!$D1,[12]a9!$H1:$L1</definedName>
    <definedName function="false" hidden="false" localSheetId="5" name="SL" vbProcedure="false">#REF!</definedName>
    <definedName function="false" hidden="false" localSheetId="5" name="slg" vbProcedure="false">#REF!</definedName>
    <definedName function="false" hidden="false" localSheetId="5" name="SL_T" vbProcedure="false">#REF!</definedName>
    <definedName function="false" hidden="false" localSheetId="5" name="SORT" vbProcedure="false">#REF!</definedName>
    <definedName function="false" hidden="false" localSheetId="5" name="Soá_chi" vbProcedure="false">#REF!</definedName>
    <definedName function="false" hidden="false" localSheetId="5" name="Soá_tieàn_chi" vbProcedure="false">#REF!</definedName>
    <definedName function="false" hidden="false" localSheetId="5" name="SP" vbProcedure="false">#REF!</definedName>
    <definedName function="false" hidden="false" localSheetId="5" name="STK" vbProcedure="false">#REF!</definedName>
    <definedName function="false" hidden="false" localSheetId="5" name="ST_T" vbProcedure="false">#REF!</definedName>
    <definedName function="false" hidden="false" localSheetId="5" name="su" vbProcedure="false">[12]a9!$D1:$F1,[12]a9!$H1,[12]a9!$J1:$L1</definedName>
    <definedName function="false" hidden="false" localSheetId="5" name="SUM" vbProcedure="false">#REF!,#REF!</definedName>
    <definedName function="false" hidden="false" localSheetId="5" name="T" vbProcedure="false">#REF!</definedName>
    <definedName function="false" hidden="false" localSheetId="5" name="t705m" vbProcedure="false">[3]!cptdhsmt</definedName>
    <definedName function="false" hidden="false" localSheetId="5" name="t7m" vbProcedure="false">[3]!cptdtdt</definedName>
    <definedName function="false" hidden="false" localSheetId="5" name="Tai_khoan_113" vbProcedure="false">[26]CSDL!IW4</definedName>
    <definedName function="false" hidden="false" localSheetId="5" name="Tai_khoan_121" vbProcedure="false">[26]CSDL!IW65537</definedName>
    <definedName function="false" hidden="false" localSheetId="5" name="Tai_khoan_128" vbProcedure="false">[26]CSDL!IW65537</definedName>
    <definedName function="false" hidden="false" localSheetId="5" name="Tai_khoan_129" vbProcedure="false">[26]CSDL!IW65537</definedName>
    <definedName function="false" hidden="false" localSheetId="5" name="Tai_khoan_136" vbProcedure="false">[26]CSDL!IW65537</definedName>
    <definedName function="false" hidden="false" localSheetId="5" name="Tai_khoan_138" vbProcedure="false">[26]CSDL!IW65537</definedName>
    <definedName function="false" hidden="false" localSheetId="5" name="Tai_khoan_141" vbProcedure="false">[26]CSDL!IW65537</definedName>
    <definedName function="false" hidden="false" localSheetId="5" name="Tai_khoan_144" vbProcedure="false">[26]CSDL!IW65537</definedName>
    <definedName function="false" hidden="false" localSheetId="5" name="Tai_khoan_151" vbProcedure="false">[26]CSDL!IW65537</definedName>
    <definedName function="false" hidden="false" localSheetId="5" name="Tai_khoan_152" vbProcedure="false">[26]CSDL!IW65537</definedName>
    <definedName function="false" hidden="false" localSheetId="5" name="Tai_khoan_157" vbProcedure="false">[26]CSDL!IW65537</definedName>
    <definedName function="false" hidden="false" localSheetId="5" name="Tai_khoan_159" vbProcedure="false">[26]CSDL!IW65537</definedName>
    <definedName function="false" hidden="false" localSheetId="5" name="Tai_khoan_161" vbProcedure="false">[26]CSDL!IW65537</definedName>
    <definedName function="false" hidden="false" localSheetId="5" name="Tai_khoan_212" vbProcedure="false">[26]CSDL!IW65537</definedName>
    <definedName function="false" hidden="false" localSheetId="5" name="Tai_khoan_213" vbProcedure="false">[26]CSDL!IW65537</definedName>
    <definedName function="false" hidden="false" localSheetId="5" name="Tai_khoan_221" vbProcedure="false">[26]CSDL!IW65537</definedName>
    <definedName function="false" hidden="false" localSheetId="5" name="Tai_khoan_222" vbProcedure="false">[26]CSDL!IW65537</definedName>
    <definedName function="false" hidden="false" localSheetId="5" name="Tai_khoan_229" vbProcedure="false">[26]CSDL!IW65537</definedName>
    <definedName function="false" hidden="false" localSheetId="5" name="Tai_khoan_241" vbProcedure="false">[26]CSDL!IW65537</definedName>
    <definedName function="false" hidden="false" localSheetId="5" name="Tai_khoan_311" vbProcedure="false">[26]CSDL!IW65537</definedName>
    <definedName function="false" hidden="false" localSheetId="5" name="Tai_khoan_315" vbProcedure="false">[26]CSDL!IW65537</definedName>
    <definedName function="false" hidden="false" localSheetId="5" name="Tai_khoan_335" vbProcedure="false">[26]CSDL!IW65537</definedName>
    <definedName function="false" hidden="false" localSheetId="5" name="Tai_khoan_341" vbProcedure="false">[26]CSDL!IW65537</definedName>
    <definedName function="false" hidden="false" localSheetId="5" name="Tai_khoan_342" vbProcedure="false">[26]CSDL!IW65537</definedName>
    <definedName function="false" hidden="false" localSheetId="5" name="Tai_khoan_344" vbProcedure="false">[26]CSDL!IW65537</definedName>
    <definedName function="false" hidden="false" localSheetId="5" name="Tai_khoan_412" vbProcedure="false">[26]CSDL!IW65537</definedName>
    <definedName function="false" hidden="false" localSheetId="5" name="Tai_khoan_414" vbProcedure="false">[26]CSDL!IW65537</definedName>
    <definedName function="false" hidden="false" localSheetId="5" name="Tai_khoan_415" vbProcedure="false">[26]CSDL!IW65537</definedName>
    <definedName function="false" hidden="false" localSheetId="5" name="Tai_khoan_441" vbProcedure="false">[26]CSDL!IW65537</definedName>
    <definedName function="false" hidden="false" localSheetId="5" name="Tai_khoan_451" vbProcedure="false">[26]CSDL!IW65537</definedName>
    <definedName function="false" hidden="false" localSheetId="5" name="Tai_khoan_461" vbProcedure="false">[26]CSDL!IW65537</definedName>
    <definedName function="false" hidden="false" localSheetId="5" name="Tai_khoan_512" vbProcedure="false">[26]CSDL!IW65537</definedName>
    <definedName function="false" hidden="false" localSheetId="5" name="Tai_khoan_521" vbProcedure="false">[26]CSDL!IW65537</definedName>
    <definedName function="false" hidden="false" localSheetId="5" name="Tai_khoan_531" vbProcedure="false">[26]CSDL!IW65537</definedName>
    <definedName function="false" hidden="false" localSheetId="5" name="Tai_khoan_532" vbProcedure="false">[26]CSDL!IW65537</definedName>
    <definedName function="false" hidden="false" localSheetId="5" name="Tai_khoan_611" vbProcedure="false">[26]CSDL!IW65537</definedName>
    <definedName function="false" hidden="false" localSheetId="5" name="Tai_khoan_631" vbProcedure="false">[26]CSDL!IW65537</definedName>
    <definedName function="false" hidden="false" localSheetId="5" name="Tai_khoan_khac" vbProcedure="false">[26]CSDL!IW65537</definedName>
    <definedName function="false" hidden="false" localSheetId="5" name="tamung" vbProcedure="false">'[32]CT Thang Mo'!$B$390:$H$390</definedName>
    <definedName function="false" hidden="false" localSheetId="5" name="TB_LUONG_Crosstab1" vbProcedure="false">#REF!</definedName>
    <definedName function="false" hidden="false" localSheetId="5" name="tenck" vbProcedure="false">#REF!</definedName>
    <definedName function="false" hidden="false" localSheetId="5" name="test" vbProcedure="false">#REF!</definedName>
    <definedName function="false" hidden="false" localSheetId="5" name="Teân_ngöôøi_nhaän" vbProcedure="false">#REF!</definedName>
    <definedName function="false" hidden="false" localSheetId="5" name="thang" vbProcedure="false">#REF!</definedName>
    <definedName function="false" hidden="false" localSheetId="5" name="thanhtien" vbProcedure="false">#REF!</definedName>
    <definedName function="false" hidden="false" localSheetId="5" name="thepban" vbProcedure="false">#REF!</definedName>
    <definedName function="false" hidden="false" localSheetId="5" name="thetichck" vbProcedure="false">#REF!</definedName>
    <definedName function="false" hidden="false" localSheetId="5" name="THK" vbProcedure="false">#REF!</definedName>
    <definedName function="false" hidden="false" localSheetId="5" name="thtich1" vbProcedure="false">#REF!</definedName>
    <definedName function="false" hidden="false" localSheetId="5" name="thtich2" vbProcedure="false">#REF!</definedName>
    <definedName function="false" hidden="false" localSheetId="5" name="thtich3" vbProcedure="false">#REF!</definedName>
    <definedName function="false" hidden="false" localSheetId="5" name="thtich4" vbProcedure="false">#REF!</definedName>
    <definedName function="false" hidden="false" localSheetId="5" name="thtich5" vbProcedure="false">#REF!</definedName>
    <definedName function="false" hidden="false" localSheetId="5" name="thtich6" vbProcedure="false">#REF!</definedName>
    <definedName function="false" hidden="false" localSheetId="5" name="tinhqt" vbProcedure="false">[19]!tinhqt</definedName>
    <definedName function="false" hidden="false" localSheetId="5" name="tkpdt" vbProcedure="false">[19]!tkpdt</definedName>
    <definedName function="false" hidden="false" localSheetId="5" name="toan" vbProcedure="false">[12]a9!$F1,[12]a9!$H1:$L1</definedName>
    <definedName function="false" hidden="false" localSheetId="5" name="tongbt" vbProcedure="false">#REF!</definedName>
    <definedName function="false" hidden="false" localSheetId="5" name="tongcong" vbProcedure="false">#REF!</definedName>
    <definedName function="false" hidden="false" localSheetId="5" name="tongdientich" vbProcedure="false">#REF!</definedName>
    <definedName function="false" hidden="false" localSheetId="5" name="tongthep" vbProcedure="false">#REF!</definedName>
    <definedName function="false" hidden="false" localSheetId="5" name="tongthetich" vbProcedure="false">#REF!</definedName>
    <definedName function="false" hidden="false" localSheetId="5" name="TOTAL" vbProcedure="false">#REF!</definedName>
    <definedName function="false" hidden="false" localSheetId="5" name="ttbt" vbProcedure="false">#REF!</definedName>
    <definedName function="false" hidden="false" localSheetId="5" name="ttt" vbProcedure="false">'[2]CT Thang Mo'!$B$309:$M$309</definedName>
    <definedName function="false" hidden="false" localSheetId="5" name="tttb" vbProcedure="false">'[2]CT Thang Mo'!$B$431:$I$431</definedName>
    <definedName function="false" hidden="false" localSheetId="5" name="tu" vbProcedure="false">'[32]CT Thang Mo'!$B$39:$H$39</definedName>
    <definedName function="false" hidden="false" localSheetId="5" name="tung" vbProcedure="false">'[32]CT Thang Mo'!$B$350:$H$350</definedName>
    <definedName function="false" hidden="false" localSheetId="5" name="TVT_T" vbProcedure="false">#REF!</definedName>
    <definedName function="false" hidden="false" localSheetId="5" name="T_ap" vbProcedure="false">#REF!</definedName>
    <definedName function="false" hidden="false" localSheetId="5" name="u" vbProcedure="false">#REF!</definedName>
    <definedName function="false" hidden="false" localSheetId="5" name="UP" vbProcedure="false">#REF!,#REF!,#REF!,#REF!,#REF!,#REF!,#REF!,#REF!,#REF!,#REF!,#REF!</definedName>
    <definedName function="false" hidden="false" localSheetId="5" name="van" vbProcedure="false">[12]a9!$D1:$F1,[12]a9!$I1:$L1</definedName>
    <definedName function="false" hidden="false" localSheetId="5" name="VAN_2" vbProcedure="false">[35]canam!$D1,[35]canam!$G1:$K1</definedName>
    <definedName function="false" hidden="false" localSheetId="5" name="vc3_" vbProcedure="false">'[2]CT  PL'!$B$125:$H$125</definedName>
    <definedName function="false" hidden="false" localSheetId="5" name="vca" vbProcedure="false">'[2]CT  PL'!$B$25:$H$25</definedName>
    <definedName function="false" hidden="false" localSheetId="5" name="vccot" vbProcedure="false">#REF!</definedName>
    <definedName function="false" hidden="false" localSheetId="5" name="vccot_" vbProcedure="false">'[2]CT  PL'!$B$8:$H$8</definedName>
    <definedName function="false" hidden="false" localSheetId="5" name="vcdbt" vbProcedure="false">'[2]CT Thang Mo'!$B$220:$I$220</definedName>
    <definedName function="false" hidden="false" localSheetId="5" name="vcdc_" vbProcedure="false">'[37]Chi tiet'!$A$56065</definedName>
    <definedName function="false" hidden="false" localSheetId="5" name="vcdd" vbProcedure="false">'[2]CT Thang Mo'!$B$182:$H$182</definedName>
    <definedName function="false" hidden="false" localSheetId="5" name="vcdt" vbProcedure="false">'[2]CT Thang Mo'!$B$406:$I$406</definedName>
    <definedName function="false" hidden="false" localSheetId="5" name="vcdtb" vbProcedure="false">'[2]CT Thang Mo'!$B$432:$I$432</definedName>
    <definedName function="false" hidden="false" localSheetId="5" name="vctb" vbProcedure="false">#REF!</definedName>
    <definedName function="false" hidden="false" localSheetId="5" name="vctt" vbProcedure="false">'[2]CT  PL'!$B$288:$H$288</definedName>
    <definedName function="false" hidden="false" localSheetId="5" name="Vlcap0_7" vbProcedure="false">#REF!</definedName>
    <definedName function="false" hidden="false" localSheetId="5" name="VLcap1" vbProcedure="false">#REF!</definedName>
    <definedName function="false" hidden="false" localSheetId="5" name="w" vbProcedure="false">#REF!</definedName>
    <definedName function="false" hidden="false" localSheetId="5" name="x" vbProcedure="false">#REF!</definedName>
    <definedName function="false" hidden="false" localSheetId="5" name="x1_" vbProcedure="false">#REF!</definedName>
    <definedName function="false" hidden="false" localSheetId="5" name="x2_" vbProcedure="false">#REF!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\0" vbProcedure="false">#REF!</definedName>
    <definedName function="false" hidden="false" localSheetId="5" name="\z" vbProcedure="false">#REF!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DG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5" name="_TH" vbProcedure="false">#REF!</definedName>
    <definedName function="false" hidden="false" localSheetId="5" name="____day1" vbProcedure="false">'[1]Chiet tinh dz22'!$A2</definedName>
    <definedName function="false" hidden="false" localSheetId="5" name="____dbu1" vbProcedure="false">'[2]CT Thang Mo'!$A$1</definedName>
    <definedName function="false" hidden="false" localSheetId="5" name="____t70" vbProcedure="false">[3]!gsktxd</definedName>
    <definedName function="false" hidden="false" localSheetId="5" name="_____Key1" vbProcedure="false">#REF!</definedName>
    <definedName function="false" hidden="false" localSheetId="5" name="_____Key2" vbProcedure="false">#REF!</definedName>
    <definedName function="false" hidden="false" localSheetId="6" name="A" vbProcedure="false">#REF!</definedName>
    <definedName function="false" hidden="false" localSheetId="6" name="AAA" vbProcedure="false">'[10]MTL(AG)'!$A$1</definedName>
    <definedName function="false" hidden="false" localSheetId="6" name="anh" vbProcedure="false">[12]a9!$D1:$F1,[12]a9!$H1:$K1</definedName>
    <definedName function="false" hidden="false" localSheetId="6" name="AQ" vbProcedure="false">#REF!</definedName>
    <definedName function="false" hidden="false" localSheetId="6" name="B" vbProcedure="false">#REF!</definedName>
    <definedName function="false" hidden="false" localSheetId="6" name="b1_" vbProcedure="false">#REF!</definedName>
    <definedName function="false" hidden="false" localSheetId="6" name="b2_" vbProcedure="false">#REF!</definedName>
    <definedName function="false" hidden="false" localSheetId="6" name="b3_" vbProcedure="false">#REF!</definedName>
    <definedName function="false" hidden="false" localSheetId="6" name="b4_" vbProcedure="false">#REF!</definedName>
    <definedName function="false" hidden="false" localSheetId="6" name="bangchu" vbProcedure="false">#REF!</definedName>
    <definedName function="false" hidden="false" localSheetId="6" name="bengam" vbProcedure="false">#REF!</definedName>
    <definedName function="false" hidden="false" localSheetId="6" name="benuoc" vbProcedure="false">#REF!</definedName>
    <definedName function="false" hidden="false" localSheetId="6" name="BLDG" vbProcedure="false">[15]LEGEND!$D$8</definedName>
    <definedName function="false" hidden="false" localSheetId="6" name="BO" vbProcedure="false">[12]a9!$D1:$F1,[12]a9!$H1,[12]a9!$J1:$L1</definedName>
    <definedName function="false" hidden="false" localSheetId="6" name="BP_T" vbProcedure="false">#REF!</definedName>
    <definedName function="false" hidden="false" localSheetId="6" name="cao" vbProcedure="false">#REF!</definedName>
    <definedName function="false" hidden="false" localSheetId="6" name="cap" vbProcedure="false">#REF!</definedName>
    <definedName function="false" hidden="false" localSheetId="6" name="cap0_7" vbProcedure="false">#REF!</definedName>
    <definedName function="false" hidden="false" localSheetId="6" name="cd" vbProcedure="false">[12]a9!$D1:$F1,[12]a9!$H1:$J1,[12]a9!$L1</definedName>
    <definedName function="false" hidden="false" localSheetId="6" name="chuquan" vbProcedure="false">#REF!</definedName>
    <definedName function="false" hidden="false" localSheetId="6" name="CL" vbProcedure="false">#REF!</definedName>
    <definedName function="false" hidden="false" localSheetId="6" name="CLIENT" vbProcedure="false">[15]LEGEND!$D$6</definedName>
    <definedName function="false" hidden="false" localSheetId="6" name="COAT" vbProcedure="false">#REF!</definedName>
    <definedName function="false" hidden="false" localSheetId="6" name="coc" vbProcedure="false">#REF!</definedName>
    <definedName function="false" hidden="false" localSheetId="6" name="cocbtct" vbProcedure="false">#REF!</definedName>
    <definedName function="false" hidden="false" localSheetId="6" name="cocot" vbProcedure="false">#REF!</definedName>
    <definedName function="false" hidden="false" localSheetId="6" name="cocott" vbProcedure="false">#REF!</definedName>
    <definedName function="false" hidden="false" localSheetId="6" name="comong" vbProcedure="false">#REF!</definedName>
    <definedName function="false" hidden="false" localSheetId="6" name="CONG" vbProcedure="false">'[17]#REF'!$A$27:$M$27</definedName>
    <definedName function="false" hidden="false" localSheetId="6" name="congbengam" vbProcedure="false">#REF!</definedName>
    <definedName function="false" hidden="false" localSheetId="6" name="congbenuoc" vbProcedure="false">#REF!</definedName>
    <definedName function="false" hidden="false" localSheetId="6" name="congcoc" vbProcedure="false">#REF!</definedName>
    <definedName function="false" hidden="false" localSheetId="6" name="congcocot" vbProcedure="false">#REF!</definedName>
    <definedName function="false" hidden="false" localSheetId="6" name="congcocott" vbProcedure="false">#REF!</definedName>
    <definedName function="false" hidden="false" localSheetId="6" name="congcomong" vbProcedure="false">#REF!</definedName>
    <definedName function="false" hidden="false" localSheetId="6" name="congcottron" vbProcedure="false">#REF!</definedName>
    <definedName function="false" hidden="false" localSheetId="6" name="congcotvuong" vbProcedure="false">#REF!</definedName>
    <definedName function="false" hidden="false" localSheetId="6" name="congdam" vbProcedure="false">#REF!</definedName>
    <definedName function="false" hidden="false" localSheetId="6" name="congdan1" vbProcedure="false">#REF!</definedName>
    <definedName function="false" hidden="false" localSheetId="6" name="congdan2" vbProcedure="false">#REF!</definedName>
    <definedName function="false" hidden="false" localSheetId="6" name="congdandusan" vbProcedure="false">#REF!</definedName>
    <definedName function="false" hidden="false" localSheetId="6" name="conglanhto" vbProcedure="false">#REF!</definedName>
    <definedName function="false" hidden="false" localSheetId="6" name="congmong" vbProcedure="false">#REF!</definedName>
    <definedName function="false" hidden="false" localSheetId="6" name="congmongbang" vbProcedure="false">#REF!</definedName>
    <definedName function="false" hidden="false" localSheetId="6" name="congmongdon" vbProcedure="false">#REF!</definedName>
    <definedName function="false" hidden="false" localSheetId="6" name="congpanen" vbProcedure="false">#REF!</definedName>
    <definedName function="false" hidden="false" localSheetId="6" name="congsan" vbProcedure="false">#REF!</definedName>
    <definedName function="false" hidden="false" localSheetId="6" name="congthang" vbProcedure="false">#REF!</definedName>
    <definedName function="false" hidden="false" localSheetId="6" name="cottron" vbProcedure="false">#REF!</definedName>
    <definedName function="false" hidden="false" localSheetId="6" name="cotvuong" vbProcedure="false">#REF!</definedName>
    <definedName function="false" hidden="false" localSheetId="6" name="cplhsmt" vbProcedure="false">[19]!cplhsmt</definedName>
    <definedName function="false" hidden="false" localSheetId="6" name="cptdhsmt" vbProcedure="false">[19]!cptdhsmt</definedName>
    <definedName function="false" hidden="false" localSheetId="6" name="cptdtdt" vbProcedure="false">[19]!cptdtdt</definedName>
    <definedName function="false" hidden="false" localSheetId="6" name="cptdtkkt" vbProcedure="false">[19]!cptdtkkt</definedName>
    <definedName function="false" hidden="false" localSheetId="6" name="CSVChat" vbProcedure="false">'[17]#REF'!$A$15:$N$20</definedName>
    <definedName function="false" hidden="false" localSheetId="6" name="CS_10" vbProcedure="false">#REF!</definedName>
    <definedName function="false" hidden="false" localSheetId="6" name="CS_100" vbProcedure="false">#REF!</definedName>
    <definedName function="false" hidden="false" localSheetId="6" name="CS_10S" vbProcedure="false">#REF!</definedName>
    <definedName function="false" hidden="false" localSheetId="6" name="CS_120" vbProcedure="false">#REF!</definedName>
    <definedName function="false" hidden="false" localSheetId="6" name="CS_140" vbProcedure="false">#REF!</definedName>
    <definedName function="false" hidden="false" localSheetId="6" name="CS_160" vbProcedure="false">#REF!</definedName>
    <definedName function="false" hidden="false" localSheetId="6" name="CS_20" vbProcedure="false">#REF!</definedName>
    <definedName function="false" hidden="false" localSheetId="6" name="CS_30" vbProcedure="false">#REF!</definedName>
    <definedName function="false" hidden="false" localSheetId="6" name="CS_40" vbProcedure="false">#REF!</definedName>
    <definedName function="false" hidden="false" localSheetId="6" name="CS_40S" vbProcedure="false">#REF!</definedName>
    <definedName function="false" hidden="false" localSheetId="6" name="CS_5S" vbProcedure="false">#REF!</definedName>
    <definedName function="false" hidden="false" localSheetId="6" name="CS_60" vbProcedure="false">#REF!</definedName>
    <definedName function="false" hidden="false" localSheetId="6" name="CS_80" vbProcedure="false">#REF!</definedName>
    <definedName function="false" hidden="false" localSheetId="6" name="CS_80S" vbProcedure="false">#REF!</definedName>
    <definedName function="false" hidden="false" localSheetId="6" name="CS_STD" vbProcedure="false">#REF!</definedName>
    <definedName function="false" hidden="false" localSheetId="6" name="CS_XS" vbProcedure="false">#REF!</definedName>
    <definedName function="false" hidden="false" localSheetId="6" name="CS_XXS" vbProcedure="false">#REF!</definedName>
    <definedName function="false" hidden="false" localSheetId="6" name="ctdn9697" vbProcedure="false">#REF!</definedName>
    <definedName function="false" hidden="false" localSheetId="6" name="c_" vbProcedure="false">#REF!</definedName>
    <definedName function="false" hidden="false" localSheetId="6" name="d" vbProcedure="false">#REF!</definedName>
    <definedName function="false" hidden="false" localSheetId="6" name="d1_" vbProcedure="false">#REF!</definedName>
    <definedName function="false" hidden="false" localSheetId="6" name="d2_" vbProcedure="false">#REF!</definedName>
    <definedName function="false" hidden="false" localSheetId="6" name="d3_" vbProcedure="false">#REF!</definedName>
    <definedName function="false" hidden="false" localSheetId="6" name="d4_" vbProcedure="false">#REF!</definedName>
    <definedName function="false" hidden="false" localSheetId="6" name="d5_" vbProcedure="false">#REF!</definedName>
    <definedName function="false" hidden="false" localSheetId="6" name="dam" vbProcedure="false">#REF!</definedName>
    <definedName function="false" hidden="false" localSheetId="6" name="DANCU" vbProcedure="false">[23]BLUONG_DANCU!$A$2:$H$13</definedName>
    <definedName function="false" hidden="false" localSheetId="6" name="danducsan" vbProcedure="false">#REF!</definedName>
    <definedName function="false" hidden="false" localSheetId="6" name="daotd" vbProcedure="false">'[2]CT Thang Mo'!$B$323:$H$323</definedName>
    <definedName function="false" hidden="false" localSheetId="6" name="dap" vbProcedure="false">'[2]CT Thang Mo'!$B$39:$H$39</definedName>
    <definedName function="false" hidden="false" localSheetId="6" name="daptd" vbProcedure="false">'[2]CT Thang Mo'!$B$324:$H$324</definedName>
    <definedName function="false" hidden="false" localSheetId="6" name="DATATKDT" vbProcedure="false">#REF!</definedName>
    <definedName function="false" hidden="false" localSheetId="6" name="dia" vbProcedure="false">[12]a9!$D1:$F1,[12]a9!$H1:$I1,[12]a9!$K1:$L1</definedName>
    <definedName function="false" hidden="false" localSheetId="6" name="dientichck" vbProcedure="false">#REF!</definedName>
    <definedName function="false" hidden="false" localSheetId="6" name="DM_Nam" vbProcedure="false">#REF!</definedName>
    <definedName function="false" hidden="false" localSheetId="6" name="doan1" vbProcedure="false">#REF!</definedName>
    <definedName function="false" hidden="false" localSheetId="6" name="doan2" vbProcedure="false">#REF!</definedName>
    <definedName function="false" hidden="false" localSheetId="6" name="doan3" vbProcedure="false">#REF!</definedName>
    <definedName function="false" hidden="false" localSheetId="6" name="doan4" vbProcedure="false">#REF!</definedName>
    <definedName function="false" hidden="false" localSheetId="6" name="doan5" vbProcedure="false">#REF!</definedName>
    <definedName function="false" hidden="false" localSheetId="6" name="doan6" vbProcedure="false">#REF!</definedName>
    <definedName function="false" hidden="false" localSheetId="6" name="dobt" vbProcedure="false">#REF!</definedName>
    <definedName function="false" hidden="false" localSheetId="6" name="Document_array" vbProcedure="false">{"TONGHK2_0405.XLS","Sheet1"}</definedName>
    <definedName function="false" hidden="false" localSheetId="6" name="donvi" vbProcedure="false">#REF!</definedName>
    <definedName function="false" hidden="false" localSheetId="6" name="ds" vbProcedure="false">#REF!</definedName>
    <definedName function="false" hidden="false" localSheetId="6" name="dtich1" vbProcedure="false">#REF!</definedName>
    <definedName function="false" hidden="false" localSheetId="6" name="dtich2" vbProcedure="false">#REF!</definedName>
    <definedName function="false" hidden="false" localSheetId="6" name="dtich3" vbProcedure="false">#REF!</definedName>
    <definedName function="false" hidden="false" localSheetId="6" name="dtich4" vbProcedure="false">#REF!</definedName>
    <definedName function="false" hidden="false" localSheetId="6" name="dtich5" vbProcedure="false">#REF!</definedName>
    <definedName function="false" hidden="false" localSheetId="6" name="dtich6" vbProcedure="false">#REF!</definedName>
    <definedName function="false" hidden="false" localSheetId="6" name="EEE" vbProcedure="false">#REF!</definedName>
    <definedName function="false" hidden="false" localSheetId="6" name="f" vbProcedure="false">#REF!</definedName>
    <definedName function="false" hidden="false" localSheetId="6" name="FP" vbProcedure="false">#REF!</definedName>
    <definedName function="false" hidden="false" localSheetId="6" name="fs" vbProcedure="false">#REF!</definedName>
    <definedName function="false" hidden="false" localSheetId="6" name="g" vbProcedure="false">#REF!</definedName>
    <definedName function="false" hidden="false" localSheetId="6" name="gc" vbProcedure="false">#REF!</definedName>
    <definedName function="false" hidden="false" localSheetId="6" name="gg" vbProcedure="false">#REF!</definedName>
    <definedName function="false" hidden="false" localSheetId="6" name="GiaoVien" vbProcedure="false">'[17]#REF'!$A$2:$AK$8</definedName>
    <definedName function="false" hidden="false" localSheetId="6" name="gry" vbProcedure="false">[27]CSDL!$A$1</definedName>
    <definedName function="false" hidden="false" localSheetId="6" name="gs" vbProcedure="false">#REF!</definedName>
    <definedName function="false" hidden="false" localSheetId="6" name="gsktxd" vbProcedure="false">[19]!gsktxd</definedName>
    <definedName function="false" hidden="false" localSheetId="6" name="h" vbProcedure="false">#REF!</definedName>
    <definedName function="false" hidden="false" localSheetId="6" name="Hanhkiem" vbProcedure="false">#REF!</definedName>
    <definedName function="false" hidden="false" localSheetId="6" name="HapCKVA" vbProcedure="false">#REF!</definedName>
    <definedName function="false" hidden="false" localSheetId="6" name="HapCKvar" vbProcedure="false">#REF!</definedName>
    <definedName function="false" hidden="false" localSheetId="6" name="HapCKW" vbProcedure="false">#REF!</definedName>
    <definedName function="false" hidden="false" localSheetId="6" name="HapIKVA" vbProcedure="false">#REF!</definedName>
    <definedName function="false" hidden="false" localSheetId="6" name="HapIKvar" vbProcedure="false">#REF!</definedName>
    <definedName function="false" hidden="false" localSheetId="6" name="HapIKW" vbProcedure="false">#REF!</definedName>
    <definedName function="false" hidden="false" localSheetId="6" name="HapKVA" vbProcedure="false">#REF!</definedName>
    <definedName function="false" hidden="false" localSheetId="6" name="HapSKVA" vbProcedure="false">#REF!</definedName>
    <definedName function="false" hidden="false" localSheetId="6" name="HapSKW" vbProcedure="false">#REF!</definedName>
    <definedName function="false" hidden="false" localSheetId="6" name="hc" vbProcedure="false">#REF!</definedName>
    <definedName function="false" hidden="false" localSheetId="6" name="Hocluc" vbProcedure="false">#REF!</definedName>
    <definedName function="false" hidden="false" localSheetId="6" name="HS" vbProcedure="false">#REF!</definedName>
    <definedName function="false" hidden="false" localSheetId="6" name="HS_BOHOC_THCS_KHAC" vbProcedure="false">#REF!</definedName>
    <definedName function="false" hidden="false" localSheetId="6" name="HS_CAPHOC_THCS1_KHAC" vbProcedure="false">#REF!</definedName>
    <definedName function="false" hidden="false" localSheetId="6" name="HS_CAPHOC_THCS2_KHAC" vbProcedure="false">#REF!</definedName>
    <definedName function="false" hidden="false" localSheetId="6" name="HS_CHINHSACH_THCS_KHAC" vbProcedure="false">#REF!</definedName>
    <definedName function="false" hidden="false" localSheetId="6" name="HS_LOAILOP_THCS_KHAC" vbProcedure="false">#REF!</definedName>
    <definedName function="false" hidden="false" localSheetId="6" name="Ht" vbProcedure="false">#REF!</definedName>
    <definedName function="false" hidden="false" localSheetId="6" name="IO" vbProcedure="false">#REF!</definedName>
    <definedName function="false" hidden="false" localSheetId="6" name="Ip" vbProcedure="false">#REF!</definedName>
    <definedName function="false" hidden="false" localSheetId="6" name="j" vbProcedure="false">#REF!</definedName>
    <definedName function="false" hidden="false" localSheetId="6" name="K" vbProcedure="false">#REF!</definedName>
    <definedName function="false" hidden="false" localSheetId="6" name="KA" vbProcedure="false">#REF!</definedName>
    <definedName function="false" hidden="false" localSheetId="6" name="KAE" vbProcedure="false">#REF!</definedName>
    <definedName function="false" hidden="false" localSheetId="6" name="KAS" vbProcedure="false">#REF!</definedName>
    <definedName function="false" hidden="false" localSheetId="6" name="KetQua" vbProcedure="false">'[17]#REF'!$B$1:$I$14</definedName>
    <definedName function="false" hidden="false" localSheetId="6" name="KhI" vbProcedure="false">'[17]#REF'!$B$5:$J$19</definedName>
    <definedName function="false" hidden="false" localSheetId="6" name="KhII" vbProcedure="false">'[17]#REF'!$K$5:$S$19</definedName>
    <definedName function="false" hidden="false" localSheetId="6" name="KhIII" vbProcedure="false">'[17]#REF'!$T$5:$AB$19</definedName>
    <definedName function="false" hidden="false" localSheetId="6" name="KhIV" vbProcedure="false">'[17]#REF'!$AC$5:$AK$19</definedName>
    <definedName function="false" hidden="false" localSheetId="6" name="KhV" vbProcedure="false">'[17]#REF'!$AL$5:$AT$19</definedName>
    <definedName function="false" hidden="false" localSheetId="6" name="KP" vbProcedure="false">#REF!</definedName>
    <definedName function="false" hidden="false" localSheetId="6" name="KVC" vbProcedure="false">#REF!</definedName>
    <definedName function="false" hidden="false" localSheetId="6" name="L" vbProcedure="false">#REF!</definedName>
    <definedName function="false" hidden="false" localSheetId="6" name="lanhto" vbProcedure="false">#REF!</definedName>
    <definedName function="false" hidden="false" localSheetId="6" name="lapa" vbProcedure="false">'[2]CT Thang Mo'!$B$350:$H$350</definedName>
    <definedName function="false" hidden="false" localSheetId="6" name="lapb" vbProcedure="false">'[2]CT Thang Mo'!$B$370:$H$370</definedName>
    <definedName function="false" hidden="false" localSheetId="6" name="lapc" vbProcedure="false">'[2]CT Thang Mo'!$B$390:$H$390</definedName>
    <definedName function="false" hidden="false" localSheetId="6" name="LH_DACBIET_THCS_KHAC" vbProcedure="false">#REF!</definedName>
    <definedName function="false" hidden="false" localSheetId="6" name="LOCATION" vbProcedure="false">[15]LEGEND!$D$7</definedName>
    <definedName function="false" hidden="false" localSheetId="6" name="LOPHOC_THCS_KHAC" vbProcedure="false">#REF!</definedName>
    <definedName function="false" hidden="false" localSheetId="6" name="luong_cu" vbProcedure="false">#REF!</definedName>
    <definedName function="false" hidden="false" localSheetId="6" name="luong_moi" vbProcedure="false">#REF!</definedName>
    <definedName function="false" hidden="false" localSheetId="6" name="lVC" vbProcedure="false">#REF!</definedName>
    <definedName function="false" hidden="false" localSheetId="6" name="M" vbProcedure="false">#REF!</definedName>
    <definedName function="false" hidden="false" localSheetId="6" name="MAT" vbProcedure="false">#REF!</definedName>
    <definedName function="false" hidden="false" localSheetId="6" name="ma_khach_hang" vbProcedure="false">#REF!</definedName>
    <definedName function="false" hidden="false" localSheetId="6" name="ma_tai_khoan" vbProcedure="false">#REF!</definedName>
    <definedName function="false" hidden="false" localSheetId="6" name="Maõ_ÑV" vbProcedure="false">#REF!</definedName>
    <definedName function="false" hidden="false" localSheetId="6" name="MF" vbProcedure="false">#REF!</definedName>
    <definedName function="false" hidden="false" localSheetId="6" name="mongbang" vbProcedure="false">#REF!</definedName>
    <definedName function="false" hidden="false" localSheetId="6" name="mongdon" vbProcedure="false">#REF!</definedName>
    <definedName function="false" hidden="false" localSheetId="6" name="MST" vbProcedure="false">#REF!</definedName>
    <definedName function="false" hidden="false" localSheetId="6" name="n" vbProcedure="false">#REF!</definedName>
    <definedName function="false" hidden="false" localSheetId="6" name="NCcap0_7" vbProcedure="false">#REF!</definedName>
    <definedName function="false" hidden="false" localSheetId="6" name="NCcap1" vbProcedure="false">#REF!</definedName>
    <definedName function="false" hidden="false" localSheetId="6" name="Ngaøy_thaùng" vbProcedure="false">#REF!</definedName>
    <definedName function="false" hidden="false" localSheetId="6" name="Noäi_dung_chöùng_töø" vbProcedure="false">#REF!</definedName>
    <definedName function="false" hidden="false" localSheetId="6" name="Np" vbProcedure="false">#REF!</definedName>
    <definedName function="false" hidden="false" localSheetId="6" name="P" vbProcedure="false">#REF!</definedName>
    <definedName function="false" hidden="false" localSheetId="6" name="PA" vbProcedure="false">#REF!</definedName>
    <definedName function="false" hidden="false" localSheetId="6" name="panen" vbProcedure="false">#REF!</definedName>
    <definedName function="false" hidden="false" localSheetId="6" name="PEJM" vbProcedure="false">#REF!</definedName>
    <definedName function="false" hidden="false" localSheetId="6" name="PF" vbProcedure="false">#REF!</definedName>
    <definedName function="false" hidden="false" localSheetId="6" name="PRINTA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prjName" vbProcedure="false">#REF!</definedName>
    <definedName function="false" hidden="false" localSheetId="6" name="prjNo" vbProcedure="false">#REF!</definedName>
    <definedName function="false" hidden="false" localSheetId="6" name="PROJ" vbProcedure="false">[15]LEGEND!$D$4</definedName>
    <definedName function="false" hidden="false" localSheetId="6" name="Q" vbProcedure="false">#REF!</definedName>
    <definedName function="false" hidden="false" localSheetId="6" name="QASD" vbProcedure="false">#REF!</definedName>
    <definedName function="false" hidden="false" localSheetId="6" name="qc" vbProcedure="false">#REF!</definedName>
    <definedName function="false" hidden="false" localSheetId="6" name="QE" vbProcedure="false">#REF!</definedName>
    <definedName function="false" hidden="false" localSheetId="6" name="qlda" vbProcedure="false">[19]!qlda</definedName>
    <definedName function="false" hidden="false" localSheetId="6" name="rong1" vbProcedure="false">#REF!</definedName>
    <definedName function="false" hidden="false" localSheetId="6" name="rong2" vbProcedure="false">#REF!</definedName>
    <definedName function="false" hidden="false" localSheetId="6" name="rong3" vbProcedure="false">#REF!</definedName>
    <definedName function="false" hidden="false" localSheetId="6" name="rong4" vbProcedure="false">#REF!</definedName>
    <definedName function="false" hidden="false" localSheetId="6" name="rong5" vbProcedure="false">#REF!</definedName>
    <definedName function="false" hidden="false" localSheetId="6" name="rong6" vbProcedure="false">#REF!</definedName>
    <definedName function="false" hidden="false" localSheetId="6" name="RT" vbProcedure="false">#REF!</definedName>
    <definedName function="false" hidden="false" localSheetId="6" name="S" vbProcedure="false">#REF!</definedName>
    <definedName function="false" hidden="false" localSheetId="6" name="san" vbProcedure="false">#REF!</definedName>
    <definedName function="false" hidden="false" localSheetId="6" name="Sanh" vbProcedure="false">{"TONGHK2_0405.XLS","Sheet1"}</definedName>
    <definedName function="false" hidden="false" localSheetId="6" name="sau" vbProcedure="false">'[5]Chiet tinh dz35'!$H$4</definedName>
    <definedName function="false" hidden="false" localSheetId="6" name="sinh" vbProcedure="false">[12]a9!$D1,[12]a9!$H1:$L1</definedName>
    <definedName function="false" hidden="false" localSheetId="6" name="SL" vbProcedure="false">#REF!</definedName>
    <definedName function="false" hidden="false" localSheetId="6" name="slg" vbProcedure="false">#REF!</definedName>
    <definedName function="false" hidden="false" localSheetId="6" name="SL_T" vbProcedure="false">#REF!</definedName>
    <definedName function="false" hidden="false" localSheetId="6" name="SORT" vbProcedure="false">#REF!</definedName>
    <definedName function="false" hidden="false" localSheetId="6" name="Soá_chi" vbProcedure="false">#REF!</definedName>
    <definedName function="false" hidden="false" localSheetId="6" name="Soá_tieàn_chi" vbProcedure="false">#REF!</definedName>
    <definedName function="false" hidden="false" localSheetId="6" name="SP" vbProcedure="false">#REF!</definedName>
    <definedName function="false" hidden="false" localSheetId="6" name="STK" vbProcedure="false">#REF!</definedName>
    <definedName function="false" hidden="false" localSheetId="6" name="ST_T" vbProcedure="false">#REF!</definedName>
    <definedName function="false" hidden="false" localSheetId="6" name="su" vbProcedure="false">[12]a9!$D1:$F1,[12]a9!$H1,[12]a9!$J1:$L1</definedName>
    <definedName function="false" hidden="false" localSheetId="6" name="SUM" vbProcedure="false">#REF!,#REF!</definedName>
    <definedName function="false" hidden="false" localSheetId="6" name="T" vbProcedure="false">#REF!</definedName>
    <definedName function="false" hidden="false" localSheetId="6" name="t705m" vbProcedure="false">[3]!cptdhsmt</definedName>
    <definedName function="false" hidden="false" localSheetId="6" name="t7m" vbProcedure="false">[3]!cptdtdt</definedName>
    <definedName function="false" hidden="false" localSheetId="6" name="Tai_khoan_113" vbProcedure="false">[26]CSDL!IW65537</definedName>
    <definedName function="false" hidden="false" localSheetId="6" name="Tai_khoan_121" vbProcedure="false">[26]CSDL!IW65537</definedName>
    <definedName function="false" hidden="false" localSheetId="6" name="Tai_khoan_128" vbProcedure="false">[26]CSDL!IW65537</definedName>
    <definedName function="false" hidden="false" localSheetId="6" name="Tai_khoan_129" vbProcedure="false">[26]CSDL!IW65537</definedName>
    <definedName function="false" hidden="false" localSheetId="6" name="Tai_khoan_136" vbProcedure="false">[26]CSDL!IW65537</definedName>
    <definedName function="false" hidden="false" localSheetId="6" name="Tai_khoan_138" vbProcedure="false">[26]CSDL!IW65537</definedName>
    <definedName function="false" hidden="false" localSheetId="6" name="Tai_khoan_141" vbProcedure="false">[26]CSDL!IW65537</definedName>
    <definedName function="false" hidden="false" localSheetId="6" name="Tai_khoan_144" vbProcedure="false">[26]CSDL!IW65537</definedName>
    <definedName function="false" hidden="false" localSheetId="6" name="Tai_khoan_151" vbProcedure="false">[26]CSDL!IW65537</definedName>
    <definedName function="false" hidden="false" localSheetId="6" name="Tai_khoan_152" vbProcedure="false">[26]CSDL!IW65537</definedName>
    <definedName function="false" hidden="false" localSheetId="6" name="Tai_khoan_157" vbProcedure="false">[26]CSDL!IW65537</definedName>
    <definedName function="false" hidden="false" localSheetId="6" name="Tai_khoan_159" vbProcedure="false">[26]CSDL!IW65537</definedName>
    <definedName function="false" hidden="false" localSheetId="6" name="Tai_khoan_161" vbProcedure="false">[26]CSDL!IW65537</definedName>
    <definedName function="false" hidden="false" localSheetId="6" name="Tai_khoan_212" vbProcedure="false">[26]CSDL!IW65537</definedName>
    <definedName function="false" hidden="false" localSheetId="6" name="Tai_khoan_213" vbProcedure="false">[26]CSDL!IW65537</definedName>
    <definedName function="false" hidden="false" localSheetId="6" name="Tai_khoan_221" vbProcedure="false">[26]CSDL!IW65537</definedName>
    <definedName function="false" hidden="false" localSheetId="6" name="Tai_khoan_222" vbProcedure="false">[26]CSDL!IW65537</definedName>
    <definedName function="false" hidden="false" localSheetId="6" name="Tai_khoan_229" vbProcedure="false">[26]CSDL!IW65537</definedName>
    <definedName function="false" hidden="false" localSheetId="6" name="Tai_khoan_241" vbProcedure="false">[26]CSDL!IW65537</definedName>
    <definedName function="false" hidden="false" localSheetId="6" name="Tai_khoan_311" vbProcedure="false">[26]CSDL!IW65537</definedName>
    <definedName function="false" hidden="false" localSheetId="6" name="Tai_khoan_315" vbProcedure="false">[26]CSDL!IW65537</definedName>
    <definedName function="false" hidden="false" localSheetId="6" name="Tai_khoan_335" vbProcedure="false">[26]CSDL!IW65537</definedName>
    <definedName function="false" hidden="false" localSheetId="6" name="Tai_khoan_341" vbProcedure="false">[26]CSDL!IW65537</definedName>
    <definedName function="false" hidden="false" localSheetId="6" name="Tai_khoan_342" vbProcedure="false">[26]CSDL!IW65537</definedName>
    <definedName function="false" hidden="false" localSheetId="6" name="Tai_khoan_344" vbProcedure="false">[26]CSDL!IW65537</definedName>
    <definedName function="false" hidden="false" localSheetId="6" name="Tai_khoan_412" vbProcedure="false">[26]CSDL!IW65537</definedName>
    <definedName function="false" hidden="false" localSheetId="6" name="Tai_khoan_414" vbProcedure="false">[26]CSDL!IW65537</definedName>
    <definedName function="false" hidden="false" localSheetId="6" name="Tai_khoan_415" vbProcedure="false">[26]CSDL!IW65537</definedName>
    <definedName function="false" hidden="false" localSheetId="6" name="Tai_khoan_441" vbProcedure="false">[26]CSDL!IW65537</definedName>
    <definedName function="false" hidden="false" localSheetId="6" name="Tai_khoan_451" vbProcedure="false">[26]CSDL!IW65537</definedName>
    <definedName function="false" hidden="false" localSheetId="6" name="Tai_khoan_461" vbProcedure="false">[26]CSDL!IW65537</definedName>
    <definedName function="false" hidden="false" localSheetId="6" name="Tai_khoan_512" vbProcedure="false">[26]CSDL!IW65537</definedName>
    <definedName function="false" hidden="false" localSheetId="6" name="Tai_khoan_521" vbProcedure="false">[26]CSDL!IW65537</definedName>
    <definedName function="false" hidden="false" localSheetId="6" name="Tai_khoan_531" vbProcedure="false">[26]CSDL!IW65537</definedName>
    <definedName function="false" hidden="false" localSheetId="6" name="Tai_khoan_532" vbProcedure="false">[26]CSDL!IW65537</definedName>
    <definedName function="false" hidden="false" localSheetId="6" name="Tai_khoan_611" vbProcedure="false">[26]CSDL!IW65537</definedName>
    <definedName function="false" hidden="false" localSheetId="6" name="Tai_khoan_631" vbProcedure="false">[26]CSDL!IW65537</definedName>
    <definedName function="false" hidden="false" localSheetId="6" name="Tai_khoan_khac" vbProcedure="false">[26]CSDL!IW65537</definedName>
    <definedName function="false" hidden="false" localSheetId="6" name="tamung" vbProcedure="false">'[32]CT Thang Mo'!$B$390:$H$390</definedName>
    <definedName function="false" hidden="false" localSheetId="6" name="TB_LUONG_Crosstab1" vbProcedure="false">#REF!</definedName>
    <definedName function="false" hidden="false" localSheetId="6" name="tenck" vbProcedure="false">#REF!</definedName>
    <definedName function="false" hidden="false" localSheetId="6" name="test" vbProcedure="false">#REF!</definedName>
    <definedName function="false" hidden="false" localSheetId="6" name="Teân_ngöôøi_nhaän" vbProcedure="false">#REF!</definedName>
    <definedName function="false" hidden="false" localSheetId="6" name="thang" vbProcedure="false">#REF!</definedName>
    <definedName function="false" hidden="false" localSheetId="6" name="thanhtien" vbProcedure="false">#REF!</definedName>
    <definedName function="false" hidden="false" localSheetId="6" name="thepban" vbProcedure="false">#REF!</definedName>
    <definedName function="false" hidden="false" localSheetId="6" name="thetichck" vbProcedure="false">#REF!</definedName>
    <definedName function="false" hidden="false" localSheetId="6" name="THK" vbProcedure="false">#REF!</definedName>
    <definedName function="false" hidden="false" localSheetId="6" name="thtich1" vbProcedure="false">#REF!</definedName>
    <definedName function="false" hidden="false" localSheetId="6" name="thtich2" vbProcedure="false">#REF!</definedName>
    <definedName function="false" hidden="false" localSheetId="6" name="thtich3" vbProcedure="false">#REF!</definedName>
    <definedName function="false" hidden="false" localSheetId="6" name="thtich4" vbProcedure="false">#REF!</definedName>
    <definedName function="false" hidden="false" localSheetId="6" name="thtich5" vbProcedure="false">#REF!</definedName>
    <definedName function="false" hidden="false" localSheetId="6" name="thtich6" vbProcedure="false">#REF!</definedName>
    <definedName function="false" hidden="false" localSheetId="6" name="tinhqt" vbProcedure="false">[19]!tinhqt</definedName>
    <definedName function="false" hidden="false" localSheetId="6" name="tkpdt" vbProcedure="false">[19]!tkpdt</definedName>
    <definedName function="false" hidden="false" localSheetId="6" name="toan" vbProcedure="false">[12]a9!$F1,[12]a9!$H1:$L1</definedName>
    <definedName function="false" hidden="false" localSheetId="6" name="tongbt" vbProcedure="false">#REF!</definedName>
    <definedName function="false" hidden="false" localSheetId="6" name="tongcong" vbProcedure="false">#REF!</definedName>
    <definedName function="false" hidden="false" localSheetId="6" name="tongdientich" vbProcedure="false">#REF!</definedName>
    <definedName function="false" hidden="false" localSheetId="6" name="tongthep" vbProcedure="false">#REF!</definedName>
    <definedName function="false" hidden="false" localSheetId="6" name="tongthetich" vbProcedure="false">#REF!</definedName>
    <definedName function="false" hidden="false" localSheetId="6" name="TOTAL" vbProcedure="false">#REF!</definedName>
    <definedName function="false" hidden="false" localSheetId="6" name="ttbt" vbProcedure="false">#REF!</definedName>
    <definedName function="false" hidden="false" localSheetId="6" name="ttt" vbProcedure="false">'[2]CT Thang Mo'!$B$309:$M$309</definedName>
    <definedName function="false" hidden="false" localSheetId="6" name="tttb" vbProcedure="false">'[2]CT Thang Mo'!$B$431:$I$431</definedName>
    <definedName function="false" hidden="false" localSheetId="6" name="tu" vbProcedure="false">'[32]CT Thang Mo'!$B$39:$H$39</definedName>
    <definedName function="false" hidden="false" localSheetId="6" name="tung" vbProcedure="false">'[32]CT Thang Mo'!$B$350:$H$350</definedName>
    <definedName function="false" hidden="false" localSheetId="6" name="TVT_T" vbProcedure="false">#REF!</definedName>
    <definedName function="false" hidden="false" localSheetId="6" name="T_ap" vbProcedure="false">#REF!</definedName>
    <definedName function="false" hidden="false" localSheetId="6" name="u" vbProcedure="false">#REF!</definedName>
    <definedName function="false" hidden="false" localSheetId="6" name="UP" vbProcedure="false">#REF!,#REF!,#REF!,#REF!,#REF!,#REF!,#REF!,#REF!,#REF!,#REF!,#REF!</definedName>
    <definedName function="false" hidden="false" localSheetId="6" name="van" vbProcedure="false">[12]a9!$D1:$F1,[12]a9!$I1:$L1</definedName>
    <definedName function="false" hidden="false" localSheetId="6" name="VAN_2" vbProcedure="false">[35]canam!$D1,[35]canam!$G1:$K1</definedName>
    <definedName function="false" hidden="false" localSheetId="6" name="vc3_" vbProcedure="false">'[2]CT  PL'!$B$125:$H$125</definedName>
    <definedName function="false" hidden="false" localSheetId="6" name="vca" vbProcedure="false">'[2]CT  PL'!$B$25:$H$25</definedName>
    <definedName function="false" hidden="false" localSheetId="6" name="vccot" vbProcedure="false">#REF!</definedName>
    <definedName function="false" hidden="false" localSheetId="6" name="vccot_" vbProcedure="false">'[2]CT  PL'!$B$8:$H$8</definedName>
    <definedName function="false" hidden="false" localSheetId="6" name="vcdbt" vbProcedure="false">'[2]CT Thang Mo'!$B$220:$I$220</definedName>
    <definedName function="false" hidden="false" localSheetId="6" name="vcdc_" vbProcedure="false">'[37]Chi tiet'!$A$1</definedName>
    <definedName function="false" hidden="false" localSheetId="6" name="vcdd" vbProcedure="false">'[2]CT Thang Mo'!$B$182:$H$182</definedName>
    <definedName function="false" hidden="false" localSheetId="6" name="vcdt" vbProcedure="false">'[2]CT Thang Mo'!$B$406:$I$406</definedName>
    <definedName function="false" hidden="false" localSheetId="6" name="vcdtb" vbProcedure="false">'[2]CT Thang Mo'!$B$432:$I$432</definedName>
    <definedName function="false" hidden="false" localSheetId="6" name="vctb" vbProcedure="false">#REF!</definedName>
    <definedName function="false" hidden="false" localSheetId="6" name="vctt" vbProcedure="false">'[2]CT  PL'!$B$288:$H$288</definedName>
    <definedName function="false" hidden="false" localSheetId="6" name="Vlcap0_7" vbProcedure="false">#REF!</definedName>
    <definedName function="false" hidden="false" localSheetId="6" name="VLcap1" vbProcedure="false">#REF!</definedName>
    <definedName function="false" hidden="false" localSheetId="6" name="w" vbProcedure="false">#REF!</definedName>
    <definedName function="false" hidden="false" localSheetId="6" name="x" vbProcedure="false">#REF!</definedName>
    <definedName function="false" hidden="false" localSheetId="6" name="x1_" vbProcedure="false">#REF!</definedName>
    <definedName function="false" hidden="false" localSheetId="6" name="x2_" vbProcedure="false">#REF!</definedName>
    <definedName function="false" hidden="false" localSheetId="6" name="ZYX" vbProcedure="false">#REF!</definedName>
    <definedName function="false" hidden="false" localSheetId="6" name="ZZZ" vbProcedure="false">#REF!</definedName>
    <definedName function="false" hidden="false" localSheetId="6" name="\0" vbProcedure="false">#REF!</definedName>
    <definedName function="false" hidden="false" localSheetId="6" name="\z" vbProcedure="false">#REF!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DG" vbProcedure="false">#REF!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6" name="_TH" vbProcedure="false">#REF!</definedName>
    <definedName function="false" hidden="false" localSheetId="6" name="______day1" vbProcedure="false">'[1]Chiet tinh dz22'!D64403</definedName>
    <definedName function="false" hidden="false" localSheetId="6" name="______dbu1" vbProcedure="false">'[2]CT Thang Mo'!$IR$764</definedName>
    <definedName function="false" hidden="false" localSheetId="6" name="______t70" vbProcedure="false">[3]!gsktxd</definedName>
    <definedName function="false" hidden="false" localSheetId="6" name="_______Key1" vbProcedure="false">#REF!</definedName>
    <definedName function="false" hidden="false" localSheetId="6" name="_______Key2" vbProcedure="false">#REF!</definedName>
    <definedName function="false" hidden="false" localSheetId="7" name="A" vbProcedure="false">#REF!</definedName>
    <definedName function="false" hidden="false" localSheetId="7" name="AAA" vbProcedure="false">'[10]MTL(AG)'!$A$1</definedName>
    <definedName function="false" hidden="false" localSheetId="7" name="anh" vbProcedure="false">[12]a9!$D1:$F1,[12]a9!$H1:$K1</definedName>
    <definedName function="false" hidden="false" localSheetId="7" name="AQ" vbProcedure="false">#REF!</definedName>
    <definedName function="false" hidden="false" localSheetId="7" name="B" vbProcedure="false">#REF!</definedName>
    <definedName function="false" hidden="false" localSheetId="7" name="b1_" vbProcedure="false">#REF!</definedName>
    <definedName function="false" hidden="false" localSheetId="7" name="b2_" vbProcedure="false">#REF!</definedName>
    <definedName function="false" hidden="false" localSheetId="7" name="b3_" vbProcedure="false">#REF!</definedName>
    <definedName function="false" hidden="false" localSheetId="7" name="b4_" vbProcedure="false">#REF!</definedName>
    <definedName function="false" hidden="false" localSheetId="7" name="bangchu" vbProcedure="false">#REF!</definedName>
    <definedName function="false" hidden="false" localSheetId="7" name="bengam" vbProcedure="false">#REF!</definedName>
    <definedName function="false" hidden="false" localSheetId="7" name="benuoc" vbProcedure="false">#REF!</definedName>
    <definedName function="false" hidden="false" localSheetId="7" name="BLDG" vbProcedure="false">[15]LEGEND!$D$8</definedName>
    <definedName function="false" hidden="false" localSheetId="7" name="BO" vbProcedure="false">[12]a9!$D1:$F1,[12]a9!$H1,[12]a9!$J1:$L1</definedName>
    <definedName function="false" hidden="false" localSheetId="7" name="BP_T" vbProcedure="false">#REF!</definedName>
    <definedName function="false" hidden="false" localSheetId="7" name="cao" vbProcedure="false">#REF!</definedName>
    <definedName function="false" hidden="false" localSheetId="7" name="cap" vbProcedure="false">#REF!</definedName>
    <definedName function="false" hidden="false" localSheetId="7" name="cap0_7" vbProcedure="false">#REF!</definedName>
    <definedName function="false" hidden="false" localSheetId="7" name="cd" vbProcedure="false">[12]a9!$D1:$F1,[12]a9!$H1:$J1,[12]a9!$L1</definedName>
    <definedName function="false" hidden="false" localSheetId="7" name="chuquan" vbProcedure="false">#REF!</definedName>
    <definedName function="false" hidden="false" localSheetId="7" name="CL" vbProcedure="false">#REF!</definedName>
    <definedName function="false" hidden="false" localSheetId="7" name="CLIENT" vbProcedure="false">[15]LEGEND!$D$6</definedName>
    <definedName function="false" hidden="false" localSheetId="7" name="COAT" vbProcedure="false">#REF!</definedName>
    <definedName function="false" hidden="false" localSheetId="7" name="coc" vbProcedure="false">#REF!</definedName>
    <definedName function="false" hidden="false" localSheetId="7" name="cocbtct" vbProcedure="false">#REF!</definedName>
    <definedName function="false" hidden="false" localSheetId="7" name="cocot" vbProcedure="false">#REF!</definedName>
    <definedName function="false" hidden="false" localSheetId="7" name="cocott" vbProcedure="false">#REF!</definedName>
    <definedName function="false" hidden="false" localSheetId="7" name="comong" vbProcedure="false">#REF!</definedName>
    <definedName function="false" hidden="false" localSheetId="7" name="CONG" vbProcedure="false">'[17]#REF'!$A$27:$M$27</definedName>
    <definedName function="false" hidden="false" localSheetId="7" name="congbengam" vbProcedure="false">#REF!</definedName>
    <definedName function="false" hidden="false" localSheetId="7" name="congbenuoc" vbProcedure="false">#REF!</definedName>
    <definedName function="false" hidden="false" localSheetId="7" name="congcoc" vbProcedure="false">#REF!</definedName>
    <definedName function="false" hidden="false" localSheetId="7" name="congcocot" vbProcedure="false">#REF!</definedName>
    <definedName function="false" hidden="false" localSheetId="7" name="congcocott" vbProcedure="false">#REF!</definedName>
    <definedName function="false" hidden="false" localSheetId="7" name="congcomong" vbProcedure="false">#REF!</definedName>
    <definedName function="false" hidden="false" localSheetId="7" name="congcottron" vbProcedure="false">#REF!</definedName>
    <definedName function="false" hidden="false" localSheetId="7" name="congcotvuong" vbProcedure="false">#REF!</definedName>
    <definedName function="false" hidden="false" localSheetId="7" name="congdam" vbProcedure="false">#REF!</definedName>
    <definedName function="false" hidden="false" localSheetId="7" name="congdan1" vbProcedure="false">#REF!</definedName>
    <definedName function="false" hidden="false" localSheetId="7" name="congdan2" vbProcedure="false">#REF!</definedName>
    <definedName function="false" hidden="false" localSheetId="7" name="congdandusan" vbProcedure="false">#REF!</definedName>
    <definedName function="false" hidden="false" localSheetId="7" name="conglanhto" vbProcedure="false">#REF!</definedName>
    <definedName function="false" hidden="false" localSheetId="7" name="congmong" vbProcedure="false">#REF!</definedName>
    <definedName function="false" hidden="false" localSheetId="7" name="congmongbang" vbProcedure="false">#REF!</definedName>
    <definedName function="false" hidden="false" localSheetId="7" name="congmongdon" vbProcedure="false">#REF!</definedName>
    <definedName function="false" hidden="false" localSheetId="7" name="congpanen" vbProcedure="false">#REF!</definedName>
    <definedName function="false" hidden="false" localSheetId="7" name="congsan" vbProcedure="false">#REF!</definedName>
    <definedName function="false" hidden="false" localSheetId="7" name="congthang" vbProcedure="false">#REF!</definedName>
    <definedName function="false" hidden="false" localSheetId="7" name="cottron" vbProcedure="false">#REF!</definedName>
    <definedName function="false" hidden="false" localSheetId="7" name="cotvuong" vbProcedure="false">#REF!</definedName>
    <definedName function="false" hidden="false" localSheetId="7" name="cplhsmt" vbProcedure="false">[19]!cplhsmt</definedName>
    <definedName function="false" hidden="false" localSheetId="7" name="cptdhsmt" vbProcedure="false">[19]!cptdhsmt</definedName>
    <definedName function="false" hidden="false" localSheetId="7" name="cptdtdt" vbProcedure="false">[19]!cptdtdt</definedName>
    <definedName function="false" hidden="false" localSheetId="7" name="cptdtkkt" vbProcedure="false">[19]!cptdtkkt</definedName>
    <definedName function="false" hidden="false" localSheetId="7" name="CSVChat" vbProcedure="false">'[17]#REF'!$A$15:$N$20</definedName>
    <definedName function="false" hidden="false" localSheetId="7" name="CS_10" vbProcedure="false">#REF!</definedName>
    <definedName function="false" hidden="false" localSheetId="7" name="CS_100" vbProcedure="false">#REF!</definedName>
    <definedName function="false" hidden="false" localSheetId="7" name="CS_10S" vbProcedure="false">#REF!</definedName>
    <definedName function="false" hidden="false" localSheetId="7" name="CS_120" vbProcedure="false">#REF!</definedName>
    <definedName function="false" hidden="false" localSheetId="7" name="CS_140" vbProcedure="false">#REF!</definedName>
    <definedName function="false" hidden="false" localSheetId="7" name="CS_160" vbProcedure="false">#REF!</definedName>
    <definedName function="false" hidden="false" localSheetId="7" name="CS_20" vbProcedure="false">#REF!</definedName>
    <definedName function="false" hidden="false" localSheetId="7" name="CS_30" vbProcedure="false">#REF!</definedName>
    <definedName function="false" hidden="false" localSheetId="7" name="CS_40" vbProcedure="false">#REF!</definedName>
    <definedName function="false" hidden="false" localSheetId="7" name="CS_40S" vbProcedure="false">#REF!</definedName>
    <definedName function="false" hidden="false" localSheetId="7" name="CS_5S" vbProcedure="false">#REF!</definedName>
    <definedName function="false" hidden="false" localSheetId="7" name="CS_60" vbProcedure="false">#REF!</definedName>
    <definedName function="false" hidden="false" localSheetId="7" name="CS_80" vbProcedure="false">#REF!</definedName>
    <definedName function="false" hidden="false" localSheetId="7" name="CS_80S" vbProcedure="false">#REF!</definedName>
    <definedName function="false" hidden="false" localSheetId="7" name="CS_STD" vbProcedure="false">#REF!</definedName>
    <definedName function="false" hidden="false" localSheetId="7" name="CS_XS" vbProcedure="false">#REF!</definedName>
    <definedName function="false" hidden="false" localSheetId="7" name="CS_XXS" vbProcedure="false">#REF!</definedName>
    <definedName function="false" hidden="false" localSheetId="7" name="ctdn9697" vbProcedure="false">#REF!</definedName>
    <definedName function="false" hidden="false" localSheetId="7" name="c_" vbProcedure="false">#REF!</definedName>
    <definedName function="false" hidden="false" localSheetId="7" name="d" vbProcedure="false">#REF!</definedName>
    <definedName function="false" hidden="false" localSheetId="7" name="d1_" vbProcedure="false">#REF!</definedName>
    <definedName function="false" hidden="false" localSheetId="7" name="d2_" vbProcedure="false">#REF!</definedName>
    <definedName function="false" hidden="false" localSheetId="7" name="d3_" vbProcedure="false">#REF!</definedName>
    <definedName function="false" hidden="false" localSheetId="7" name="d4_" vbProcedure="false">#REF!</definedName>
    <definedName function="false" hidden="false" localSheetId="7" name="d5_" vbProcedure="false">#REF!</definedName>
    <definedName function="false" hidden="false" localSheetId="7" name="dam" vbProcedure="false">#REF!</definedName>
    <definedName function="false" hidden="false" localSheetId="7" name="DANCU" vbProcedure="false">[23]BLUONG_DANCU!$A$2:$H$13</definedName>
    <definedName function="false" hidden="false" localSheetId="7" name="danducsan" vbProcedure="false">#REF!</definedName>
    <definedName function="false" hidden="false" localSheetId="7" name="daotd" vbProcedure="false">'[2]CT Thang Mo'!$B$323:$H$323</definedName>
    <definedName function="false" hidden="false" localSheetId="7" name="dap" vbProcedure="false">'[2]CT Thang Mo'!$B$39:$H$39</definedName>
    <definedName function="false" hidden="false" localSheetId="7" name="daptd" vbProcedure="false">'[2]CT Thang Mo'!$B$324:$H$324</definedName>
    <definedName function="false" hidden="false" localSheetId="7" name="DATATKDT" vbProcedure="false">#REF!</definedName>
    <definedName function="false" hidden="false" localSheetId="7" name="dia" vbProcedure="false">[12]a9!$D1:$F1,[12]a9!$H1:$I1,[12]a9!$K1:$L1</definedName>
    <definedName function="false" hidden="false" localSheetId="7" name="dientichck" vbProcedure="false">#REF!</definedName>
    <definedName function="false" hidden="false" localSheetId="7" name="DM_Nam" vbProcedure="false">#REF!</definedName>
    <definedName function="false" hidden="false" localSheetId="7" name="doan1" vbProcedure="false">#REF!</definedName>
    <definedName function="false" hidden="false" localSheetId="7" name="doan2" vbProcedure="false">#REF!</definedName>
    <definedName function="false" hidden="false" localSheetId="7" name="doan3" vbProcedure="false">#REF!</definedName>
    <definedName function="false" hidden="false" localSheetId="7" name="doan4" vbProcedure="false">#REF!</definedName>
    <definedName function="false" hidden="false" localSheetId="7" name="doan5" vbProcedure="false">#REF!</definedName>
    <definedName function="false" hidden="false" localSheetId="7" name="doan6" vbProcedure="false">#REF!</definedName>
    <definedName function="false" hidden="false" localSheetId="7" name="dobt" vbProcedure="false">#REF!</definedName>
    <definedName function="false" hidden="false" localSheetId="7" name="Document_array" vbProcedure="false">{"TONGHK2_0405.XLS","Sheet1"}</definedName>
    <definedName function="false" hidden="false" localSheetId="7" name="donvi" vbProcedure="false">#REF!</definedName>
    <definedName function="false" hidden="false" localSheetId="7" name="ds" vbProcedure="false">#REF!</definedName>
    <definedName function="false" hidden="false" localSheetId="7" name="dtich1" vbProcedure="false">#REF!</definedName>
    <definedName function="false" hidden="false" localSheetId="7" name="dtich2" vbProcedure="false">#REF!</definedName>
    <definedName function="false" hidden="false" localSheetId="7" name="dtich3" vbProcedure="false">#REF!</definedName>
    <definedName function="false" hidden="false" localSheetId="7" name="dtich4" vbProcedure="false">#REF!</definedName>
    <definedName function="false" hidden="false" localSheetId="7" name="dtich5" vbProcedure="false">#REF!</definedName>
    <definedName function="false" hidden="false" localSheetId="7" name="dtich6" vbProcedure="false">#REF!</definedName>
    <definedName function="false" hidden="false" localSheetId="7" name="EEE" vbProcedure="false">#REF!</definedName>
    <definedName function="false" hidden="false" localSheetId="7" name="f" vbProcedure="false">#REF!</definedName>
    <definedName function="false" hidden="false" localSheetId="7" name="FP" vbProcedure="false">#REF!</definedName>
    <definedName function="false" hidden="false" localSheetId="7" name="fs" vbProcedure="false">#REF!</definedName>
    <definedName function="false" hidden="false" localSheetId="7" name="g" vbProcedure="false">#REF!</definedName>
    <definedName function="false" hidden="false" localSheetId="7" name="gc" vbProcedure="false">#REF!</definedName>
    <definedName function="false" hidden="false" localSheetId="7" name="gg" vbProcedure="false">#REF!</definedName>
    <definedName function="false" hidden="false" localSheetId="7" name="GiaoVien" vbProcedure="false">'[17]#REF'!$A$2:$AK$8</definedName>
    <definedName function="false" hidden="false" localSheetId="7" name="gry" vbProcedure="false">[27]CSDL!$A$1</definedName>
    <definedName function="false" hidden="false" localSheetId="7" name="gs" vbProcedure="false">#REF!</definedName>
    <definedName function="false" hidden="false" localSheetId="7" name="gsktxd" vbProcedure="false">[19]!gsktxd</definedName>
    <definedName function="false" hidden="false" localSheetId="7" name="h" vbProcedure="false">#REF!</definedName>
    <definedName function="false" hidden="false" localSheetId="7" name="Hanhkiem" vbProcedure="false">#REF!</definedName>
    <definedName function="false" hidden="false" localSheetId="7" name="HapCKVA" vbProcedure="false">#REF!</definedName>
    <definedName function="false" hidden="false" localSheetId="7" name="HapCKvar" vbProcedure="false">#REF!</definedName>
    <definedName function="false" hidden="false" localSheetId="7" name="HapCKW" vbProcedure="false">#REF!</definedName>
    <definedName function="false" hidden="false" localSheetId="7" name="HapIKVA" vbProcedure="false">#REF!</definedName>
    <definedName function="false" hidden="false" localSheetId="7" name="HapIKvar" vbProcedure="false">#REF!</definedName>
    <definedName function="false" hidden="false" localSheetId="7" name="HapIKW" vbProcedure="false">#REF!</definedName>
    <definedName function="false" hidden="false" localSheetId="7" name="HapKVA" vbProcedure="false">#REF!</definedName>
    <definedName function="false" hidden="false" localSheetId="7" name="HapSKVA" vbProcedure="false">#REF!</definedName>
    <definedName function="false" hidden="false" localSheetId="7" name="HapSKW" vbProcedure="false">#REF!</definedName>
    <definedName function="false" hidden="false" localSheetId="7" name="hc" vbProcedure="false">#REF!</definedName>
    <definedName function="false" hidden="false" localSheetId="7" name="Hocluc" vbProcedure="false">#REF!</definedName>
    <definedName function="false" hidden="false" localSheetId="7" name="HS" vbProcedure="false">#REF!</definedName>
    <definedName function="false" hidden="false" localSheetId="7" name="HS_BOHOC_THCS_KHAC" vbProcedure="false">#REF!</definedName>
    <definedName function="false" hidden="false" localSheetId="7" name="HS_CAPHOC_THCS1_KHAC" vbProcedure="false">#REF!</definedName>
    <definedName function="false" hidden="false" localSheetId="7" name="HS_CAPHOC_THCS2_KHAC" vbProcedure="false">#REF!</definedName>
    <definedName function="false" hidden="false" localSheetId="7" name="HS_CHINHSACH_THCS_KHAC" vbProcedure="false">#REF!</definedName>
    <definedName function="false" hidden="false" localSheetId="7" name="HS_LOAILOP_THCS_KHAC" vbProcedure="false">#REF!</definedName>
    <definedName function="false" hidden="false" localSheetId="7" name="Ht" vbProcedure="false">#REF!</definedName>
    <definedName function="false" hidden="false" localSheetId="7" name="IO" vbProcedure="false">#REF!</definedName>
    <definedName function="false" hidden="false" localSheetId="7" name="Ip" vbProcedure="false">#REF!</definedName>
    <definedName function="false" hidden="false" localSheetId="7" name="j" vbProcedure="false">#REF!</definedName>
    <definedName function="false" hidden="false" localSheetId="7" name="K" vbProcedure="false">#REF!</definedName>
    <definedName function="false" hidden="false" localSheetId="7" name="KA" vbProcedure="false">#REF!</definedName>
    <definedName function="false" hidden="false" localSheetId="7" name="KAE" vbProcedure="false">#REF!</definedName>
    <definedName function="false" hidden="false" localSheetId="7" name="KAS" vbProcedure="false">#REF!</definedName>
    <definedName function="false" hidden="false" localSheetId="7" name="KetQua" vbProcedure="false">'[17]#REF'!$B$1:$I$14</definedName>
    <definedName function="false" hidden="false" localSheetId="7" name="KhI" vbProcedure="false">'[17]#REF'!$B$5:$J$19</definedName>
    <definedName function="false" hidden="false" localSheetId="7" name="KhII" vbProcedure="false">'[17]#REF'!$K$5:$S$19</definedName>
    <definedName function="false" hidden="false" localSheetId="7" name="KhIII" vbProcedure="false">'[17]#REF'!$T$5:$AB$19</definedName>
    <definedName function="false" hidden="false" localSheetId="7" name="KhIV" vbProcedure="false">'[17]#REF'!$AC$5:$AK$19</definedName>
    <definedName function="false" hidden="false" localSheetId="7" name="KhV" vbProcedure="false">'[17]#REF'!$AL$5:$AT$19</definedName>
    <definedName function="false" hidden="false" localSheetId="7" name="KP" vbProcedure="false">#REF!</definedName>
    <definedName function="false" hidden="false" localSheetId="7" name="KVC" vbProcedure="false">#REF!</definedName>
    <definedName function="false" hidden="false" localSheetId="7" name="L" vbProcedure="false">#REF!</definedName>
    <definedName function="false" hidden="false" localSheetId="7" name="lanhto" vbProcedure="false">#REF!</definedName>
    <definedName function="false" hidden="false" localSheetId="7" name="lapa" vbProcedure="false">'[2]CT Thang Mo'!$B$350:$H$350</definedName>
    <definedName function="false" hidden="false" localSheetId="7" name="lapb" vbProcedure="false">'[2]CT Thang Mo'!$B$370:$H$370</definedName>
    <definedName function="false" hidden="false" localSheetId="7" name="lapc" vbProcedure="false">'[2]CT Thang Mo'!$B$390:$H$390</definedName>
    <definedName function="false" hidden="false" localSheetId="7" name="LH_DACBIET_THCS_KHAC" vbProcedure="false">#REF!</definedName>
    <definedName function="false" hidden="false" localSheetId="7" name="LOCATION" vbProcedure="false">[15]LEGEND!$D$7</definedName>
    <definedName function="false" hidden="false" localSheetId="7" name="LOPHOC_THCS_KHAC" vbProcedure="false">#REF!</definedName>
    <definedName function="false" hidden="false" localSheetId="7" name="luong_cu" vbProcedure="false">#REF!</definedName>
    <definedName function="false" hidden="false" localSheetId="7" name="luong_moi" vbProcedure="false">#REF!</definedName>
    <definedName function="false" hidden="false" localSheetId="7" name="lVC" vbProcedure="false">#REF!</definedName>
    <definedName function="false" hidden="false" localSheetId="7" name="M" vbProcedure="false">#REF!</definedName>
    <definedName function="false" hidden="false" localSheetId="7" name="MAT" vbProcedure="false">#REF!</definedName>
    <definedName function="false" hidden="false" localSheetId="7" name="ma_khach_hang" vbProcedure="false">#REF!</definedName>
    <definedName function="false" hidden="false" localSheetId="7" name="ma_tai_khoan" vbProcedure="false">#REF!</definedName>
    <definedName function="false" hidden="false" localSheetId="7" name="Maõ_ÑV" vbProcedure="false">#REF!</definedName>
    <definedName function="false" hidden="false" localSheetId="7" name="MF" vbProcedure="false">#REF!</definedName>
    <definedName function="false" hidden="false" localSheetId="7" name="mongbang" vbProcedure="false">#REF!</definedName>
    <definedName function="false" hidden="false" localSheetId="7" name="mongdon" vbProcedure="false">#REF!</definedName>
    <definedName function="false" hidden="false" localSheetId="7" name="MST" vbProcedure="false">#REF!</definedName>
    <definedName function="false" hidden="false" localSheetId="7" name="n" vbProcedure="false">#REF!</definedName>
    <definedName function="false" hidden="false" localSheetId="7" name="NCcap0_7" vbProcedure="false">#REF!</definedName>
    <definedName function="false" hidden="false" localSheetId="7" name="NCcap1" vbProcedure="false">#REF!</definedName>
    <definedName function="false" hidden="false" localSheetId="7" name="Ngaøy_thaùng" vbProcedure="false">#REF!</definedName>
    <definedName function="false" hidden="false" localSheetId="7" name="Noäi_dung_chöùng_töø" vbProcedure="false">#REF!</definedName>
    <definedName function="false" hidden="false" localSheetId="7" name="Np" vbProcedure="false">#REF!</definedName>
    <definedName function="false" hidden="false" localSheetId="7" name="P" vbProcedure="false">#REF!</definedName>
    <definedName function="false" hidden="false" localSheetId="7" name="PA" vbProcedure="false">#REF!</definedName>
    <definedName function="false" hidden="false" localSheetId="7" name="panen" vbProcedure="false">#REF!</definedName>
    <definedName function="false" hidden="false" localSheetId="7" name="PEJM" vbProcedure="false">#REF!</definedName>
    <definedName function="false" hidden="false" localSheetId="7" name="PF" vbProcedure="false">#REF!</definedName>
    <definedName function="false" hidden="false" localSheetId="7" name="PRINTA" vbProcedure="false">#REF!</definedName>
    <definedName function="false" hidden="false" localSheetId="7" name="Print_Area_MI" vbProcedure="false">#REF!</definedName>
    <definedName function="false" hidden="false" localSheetId="7" name="Print_Titles_MI" vbProcedure="false">#REF!</definedName>
    <definedName function="false" hidden="false" localSheetId="7" name="prjName" vbProcedure="false">#REF!</definedName>
    <definedName function="false" hidden="false" localSheetId="7" name="prjNo" vbProcedure="false">#REF!</definedName>
    <definedName function="false" hidden="false" localSheetId="7" name="PROJ" vbProcedure="false">[15]LEGEND!$D$4</definedName>
    <definedName function="false" hidden="false" localSheetId="7" name="Q" vbProcedure="false">#REF!</definedName>
    <definedName function="false" hidden="false" localSheetId="7" name="QASD" vbProcedure="false">#REF!</definedName>
    <definedName function="false" hidden="false" localSheetId="7" name="qc" vbProcedure="false">#REF!</definedName>
    <definedName function="false" hidden="false" localSheetId="7" name="QE" vbProcedure="false">#REF!</definedName>
    <definedName function="false" hidden="false" localSheetId="7" name="qlda" vbProcedure="false">[19]!qlda</definedName>
    <definedName function="false" hidden="false" localSheetId="7" name="rong1" vbProcedure="false">#REF!</definedName>
    <definedName function="false" hidden="false" localSheetId="7" name="rong2" vbProcedure="false">#REF!</definedName>
    <definedName function="false" hidden="false" localSheetId="7" name="rong3" vbProcedure="false">#REF!</definedName>
    <definedName function="false" hidden="false" localSheetId="7" name="rong4" vbProcedure="false">#REF!</definedName>
    <definedName function="false" hidden="false" localSheetId="7" name="rong5" vbProcedure="false">#REF!</definedName>
    <definedName function="false" hidden="false" localSheetId="7" name="rong6" vbProcedure="false">#REF!</definedName>
    <definedName function="false" hidden="false" localSheetId="7" name="RT" vbProcedure="false">#REF!</definedName>
    <definedName function="false" hidden="false" localSheetId="7" name="S" vbProcedure="false">#REF!</definedName>
    <definedName function="false" hidden="false" localSheetId="7" name="san" vbProcedure="false">#REF!</definedName>
    <definedName function="false" hidden="false" localSheetId="7" name="Sanh" vbProcedure="false">{"TONGHK2_0405.XLS","Sheet1"}</definedName>
    <definedName function="false" hidden="false" localSheetId="7" name="sau" vbProcedure="false">'[5]Chiet tinh dz35'!$H$4</definedName>
    <definedName function="false" hidden="false" localSheetId="7" name="sinh" vbProcedure="false">[12]a9!$D1,[12]a9!$H1:$L1</definedName>
    <definedName function="false" hidden="false" localSheetId="7" name="SL" vbProcedure="false">#REF!</definedName>
    <definedName function="false" hidden="false" localSheetId="7" name="slg" vbProcedure="false">#REF!</definedName>
    <definedName function="false" hidden="false" localSheetId="7" name="SL_T" vbProcedure="false">#REF!</definedName>
    <definedName function="false" hidden="false" localSheetId="7" name="SORT" vbProcedure="false">#REF!</definedName>
    <definedName function="false" hidden="false" localSheetId="7" name="Soá_chi" vbProcedure="false">#REF!</definedName>
    <definedName function="false" hidden="false" localSheetId="7" name="Soá_tieàn_chi" vbProcedure="false">#REF!</definedName>
    <definedName function="false" hidden="false" localSheetId="7" name="SP" vbProcedure="false">#REF!</definedName>
    <definedName function="false" hidden="false" localSheetId="7" name="STK" vbProcedure="false">#REF!</definedName>
    <definedName function="false" hidden="false" localSheetId="7" name="ST_T" vbProcedure="false">#REF!</definedName>
    <definedName function="false" hidden="false" localSheetId="7" name="su" vbProcedure="false">[12]a9!$D1:$F1,[12]a9!$H1,[12]a9!$J1:$L1</definedName>
    <definedName function="false" hidden="false" localSheetId="7" name="SUM" vbProcedure="false">#REF!,#REF!</definedName>
    <definedName function="false" hidden="false" localSheetId="7" name="T" vbProcedure="false">#REF!</definedName>
    <definedName function="false" hidden="false" localSheetId="7" name="t705m" vbProcedure="false">[3]!cptdhsmt</definedName>
    <definedName function="false" hidden="false" localSheetId="7" name="t7m" vbProcedure="false">[3]!cptdtdt</definedName>
    <definedName function="false" hidden="false" localSheetId="7" name="Tai_khoan_113" vbProcedure="false">[26]CSDL!IW65537</definedName>
    <definedName function="false" hidden="false" localSheetId="7" name="Tai_khoan_121" vbProcedure="false">[26]CSDL!IW65537</definedName>
    <definedName function="false" hidden="false" localSheetId="7" name="Tai_khoan_128" vbProcedure="false">[26]CSDL!IW65537</definedName>
    <definedName function="false" hidden="false" localSheetId="7" name="Tai_khoan_129" vbProcedure="false">[26]CSDL!IW65537</definedName>
    <definedName function="false" hidden="false" localSheetId="7" name="Tai_khoan_136" vbProcedure="false">[26]CSDL!IW65537</definedName>
    <definedName function="false" hidden="false" localSheetId="7" name="Tai_khoan_138" vbProcedure="false">[26]CSDL!IW65537</definedName>
    <definedName function="false" hidden="false" localSheetId="7" name="Tai_khoan_141" vbProcedure="false">[26]CSDL!IW65537</definedName>
    <definedName function="false" hidden="false" localSheetId="7" name="Tai_khoan_144" vbProcedure="false">[26]CSDL!IW65537</definedName>
    <definedName function="false" hidden="false" localSheetId="7" name="Tai_khoan_151" vbProcedure="false">[26]CSDL!IW65537</definedName>
    <definedName function="false" hidden="false" localSheetId="7" name="Tai_khoan_152" vbProcedure="false">[26]CSDL!IW65537</definedName>
    <definedName function="false" hidden="false" localSheetId="7" name="Tai_khoan_157" vbProcedure="false">[26]CSDL!IW65537</definedName>
    <definedName function="false" hidden="false" localSheetId="7" name="Tai_khoan_159" vbProcedure="false">[26]CSDL!IW65537</definedName>
    <definedName function="false" hidden="false" localSheetId="7" name="Tai_khoan_161" vbProcedure="false">[26]CSDL!IW65537</definedName>
    <definedName function="false" hidden="false" localSheetId="7" name="Tai_khoan_212" vbProcedure="false">[26]CSDL!IW65537</definedName>
    <definedName function="false" hidden="false" localSheetId="7" name="Tai_khoan_213" vbProcedure="false">[26]CSDL!IW65537</definedName>
    <definedName function="false" hidden="false" localSheetId="7" name="Tai_khoan_221" vbProcedure="false">[26]CSDL!IW65537</definedName>
    <definedName function="false" hidden="false" localSheetId="7" name="Tai_khoan_222" vbProcedure="false">[26]CSDL!IW65537</definedName>
    <definedName function="false" hidden="false" localSheetId="7" name="Tai_khoan_229" vbProcedure="false">[26]CSDL!IW65537</definedName>
    <definedName function="false" hidden="false" localSheetId="7" name="Tai_khoan_241" vbProcedure="false">[26]CSDL!IW65537</definedName>
    <definedName function="false" hidden="false" localSheetId="7" name="Tai_khoan_311" vbProcedure="false">[26]CSDL!IW65537</definedName>
    <definedName function="false" hidden="false" localSheetId="7" name="Tai_khoan_315" vbProcedure="false">[26]CSDL!IW65537</definedName>
    <definedName function="false" hidden="false" localSheetId="7" name="Tai_khoan_335" vbProcedure="false">[26]CSDL!IW65537</definedName>
    <definedName function="false" hidden="false" localSheetId="7" name="Tai_khoan_341" vbProcedure="false">[26]CSDL!IW65537</definedName>
    <definedName function="false" hidden="false" localSheetId="7" name="Tai_khoan_342" vbProcedure="false">[26]CSDL!IW65537</definedName>
    <definedName function="false" hidden="false" localSheetId="7" name="Tai_khoan_344" vbProcedure="false">[26]CSDL!IW65537</definedName>
    <definedName function="false" hidden="false" localSheetId="7" name="Tai_khoan_412" vbProcedure="false">[26]CSDL!IW65537</definedName>
    <definedName function="false" hidden="false" localSheetId="7" name="Tai_khoan_414" vbProcedure="false">[26]CSDL!IW65537</definedName>
    <definedName function="false" hidden="false" localSheetId="7" name="Tai_khoan_415" vbProcedure="false">[26]CSDL!IW65537</definedName>
    <definedName function="false" hidden="false" localSheetId="7" name="Tai_khoan_441" vbProcedure="false">[26]CSDL!IW65537</definedName>
    <definedName function="false" hidden="false" localSheetId="7" name="Tai_khoan_451" vbProcedure="false">[26]CSDL!IW65537</definedName>
    <definedName function="false" hidden="false" localSheetId="7" name="Tai_khoan_461" vbProcedure="false">[26]CSDL!IW65537</definedName>
    <definedName function="false" hidden="false" localSheetId="7" name="Tai_khoan_512" vbProcedure="false">[26]CSDL!IW65537</definedName>
    <definedName function="false" hidden="false" localSheetId="7" name="Tai_khoan_521" vbProcedure="false">[26]CSDL!IW65537</definedName>
    <definedName function="false" hidden="false" localSheetId="7" name="Tai_khoan_531" vbProcedure="false">[26]CSDL!IW65537</definedName>
    <definedName function="false" hidden="false" localSheetId="7" name="Tai_khoan_532" vbProcedure="false">[26]CSDL!IW65537</definedName>
    <definedName function="false" hidden="false" localSheetId="7" name="Tai_khoan_611" vbProcedure="false">[26]CSDL!IW65537</definedName>
    <definedName function="false" hidden="false" localSheetId="7" name="Tai_khoan_631" vbProcedure="false">[26]CSDL!IW65537</definedName>
    <definedName function="false" hidden="false" localSheetId="7" name="Tai_khoan_khac" vbProcedure="false">[26]CSDL!IW65537</definedName>
    <definedName function="false" hidden="false" localSheetId="7" name="tamung" vbProcedure="false">'[32]CT Thang Mo'!$B$390:$H$390</definedName>
    <definedName function="false" hidden="false" localSheetId="7" name="TB_LUONG_Crosstab1" vbProcedure="false">#REF!</definedName>
    <definedName function="false" hidden="false" localSheetId="7" name="tenck" vbProcedure="false">#REF!</definedName>
    <definedName function="false" hidden="false" localSheetId="7" name="test" vbProcedure="false">#REF!</definedName>
    <definedName function="false" hidden="false" localSheetId="7" name="Teân_ngöôøi_nhaän" vbProcedure="false">#REF!</definedName>
    <definedName function="false" hidden="false" localSheetId="7" name="thang" vbProcedure="false">#REF!</definedName>
    <definedName function="false" hidden="false" localSheetId="7" name="thanhtien" vbProcedure="false">#REF!</definedName>
    <definedName function="false" hidden="false" localSheetId="7" name="thepban" vbProcedure="false">#REF!</definedName>
    <definedName function="false" hidden="false" localSheetId="7" name="thetichck" vbProcedure="false">#REF!</definedName>
    <definedName function="false" hidden="false" localSheetId="7" name="THK" vbProcedure="false">#REF!</definedName>
    <definedName function="false" hidden="false" localSheetId="7" name="thtich1" vbProcedure="false">#REF!</definedName>
    <definedName function="false" hidden="false" localSheetId="7" name="thtich2" vbProcedure="false">#REF!</definedName>
    <definedName function="false" hidden="false" localSheetId="7" name="thtich3" vbProcedure="false">#REF!</definedName>
    <definedName function="false" hidden="false" localSheetId="7" name="thtich4" vbProcedure="false">#REF!</definedName>
    <definedName function="false" hidden="false" localSheetId="7" name="thtich5" vbProcedure="false">#REF!</definedName>
    <definedName function="false" hidden="false" localSheetId="7" name="thtich6" vbProcedure="false">#REF!</definedName>
    <definedName function="false" hidden="false" localSheetId="7" name="tinhqt" vbProcedure="false">[19]!tinhqt</definedName>
    <definedName function="false" hidden="false" localSheetId="7" name="tkpdt" vbProcedure="false">[19]!tkpdt</definedName>
    <definedName function="false" hidden="false" localSheetId="7" name="toan" vbProcedure="false">[12]a9!$F1,[12]a9!$H1:$L1</definedName>
    <definedName function="false" hidden="false" localSheetId="7" name="tongbt" vbProcedure="false">#REF!</definedName>
    <definedName function="false" hidden="false" localSheetId="7" name="tongcong" vbProcedure="false">#REF!</definedName>
    <definedName function="false" hidden="false" localSheetId="7" name="tongdientich" vbProcedure="false">#REF!</definedName>
    <definedName function="false" hidden="false" localSheetId="7" name="tongthep" vbProcedure="false">#REF!</definedName>
    <definedName function="false" hidden="false" localSheetId="7" name="tongthetich" vbProcedure="false">#REF!</definedName>
    <definedName function="false" hidden="false" localSheetId="7" name="TOTAL" vbProcedure="false">#REF!</definedName>
    <definedName function="false" hidden="false" localSheetId="7" name="ttbt" vbProcedure="false">#REF!</definedName>
    <definedName function="false" hidden="false" localSheetId="7" name="ttt" vbProcedure="false">'[2]CT Thang Mo'!$B$309:$M$309</definedName>
    <definedName function="false" hidden="false" localSheetId="7" name="tttb" vbProcedure="false">'[2]CT Thang Mo'!$B$431:$I$431</definedName>
    <definedName function="false" hidden="false" localSheetId="7" name="tu" vbProcedure="false">'[32]CT Thang Mo'!$B$39:$H$39</definedName>
    <definedName function="false" hidden="false" localSheetId="7" name="tung" vbProcedure="false">'[32]CT Thang Mo'!$B$350:$H$350</definedName>
    <definedName function="false" hidden="false" localSheetId="7" name="TVT_T" vbProcedure="false">#REF!</definedName>
    <definedName function="false" hidden="false" localSheetId="7" name="T_ap" vbProcedure="false">#REF!</definedName>
    <definedName function="false" hidden="false" localSheetId="7" name="u" vbProcedure="false">#REF!</definedName>
    <definedName function="false" hidden="false" localSheetId="7" name="UP" vbProcedure="false">#REF!,#REF!,#REF!,#REF!,#REF!,#REF!,#REF!,#REF!,#REF!,#REF!,#REF!</definedName>
    <definedName function="false" hidden="false" localSheetId="7" name="van" vbProcedure="false">[12]a9!$D1:$F1,[12]a9!$I1:$L1</definedName>
    <definedName function="false" hidden="false" localSheetId="7" name="VAN_2" vbProcedure="false">[35]canam!$D1,[35]canam!$G1:$K1</definedName>
    <definedName function="false" hidden="false" localSheetId="7" name="vc3_" vbProcedure="false">'[2]CT  PL'!$B$125:$H$125</definedName>
    <definedName function="false" hidden="false" localSheetId="7" name="vca" vbProcedure="false">'[2]CT  PL'!$B$25:$H$25</definedName>
    <definedName function="false" hidden="false" localSheetId="7" name="vccot" vbProcedure="false">#REF!</definedName>
    <definedName function="false" hidden="false" localSheetId="7" name="vccot_" vbProcedure="false">'[2]CT  PL'!$B$8:$H$8</definedName>
    <definedName function="false" hidden="false" localSheetId="7" name="vcdbt" vbProcedure="false">'[2]CT Thang Mo'!$B$220:$I$220</definedName>
    <definedName function="false" hidden="false" localSheetId="7" name="vcdc_" vbProcedure="false">'[37]Chi tiet'!$A$1</definedName>
    <definedName function="false" hidden="false" localSheetId="7" name="vcdd" vbProcedure="false">'[2]CT Thang Mo'!$B$182:$H$182</definedName>
    <definedName function="false" hidden="false" localSheetId="7" name="vcdt" vbProcedure="false">'[2]CT Thang Mo'!$B$406:$I$406</definedName>
    <definedName function="false" hidden="false" localSheetId="7" name="vcdtb" vbProcedure="false">'[2]CT Thang Mo'!$B$432:$I$432</definedName>
    <definedName function="false" hidden="false" localSheetId="7" name="vctb" vbProcedure="false">#REF!</definedName>
    <definedName function="false" hidden="false" localSheetId="7" name="vctt" vbProcedure="false">'[2]CT  PL'!$B$288:$H$288</definedName>
    <definedName function="false" hidden="false" localSheetId="7" name="Vlcap0_7" vbProcedure="false">#REF!</definedName>
    <definedName function="false" hidden="false" localSheetId="7" name="VLcap1" vbProcedure="false">#REF!</definedName>
    <definedName function="false" hidden="false" localSheetId="7" name="w" vbProcedure="false">#REF!</definedName>
    <definedName function="false" hidden="false" localSheetId="7" name="x" vbProcedure="false">#REF!</definedName>
    <definedName function="false" hidden="false" localSheetId="7" name="x1_" vbProcedure="false">#REF!</definedName>
    <definedName function="false" hidden="false" localSheetId="7" name="x2_" vbProcedure="false">#REF!</definedName>
    <definedName function="false" hidden="false" localSheetId="7" name="ZYX" vbProcedure="false">#REF!</definedName>
    <definedName function="false" hidden="false" localSheetId="7" name="ZZZ" vbProcedure="false">#REF!</definedName>
    <definedName function="false" hidden="false" localSheetId="7" name="\0" vbProcedure="false">#REF!</definedName>
    <definedName function="false" hidden="false" localSheetId="7" name="\z" vbProcedure="false">#REF!</definedName>
    <definedName function="false" hidden="false" localSheetId="7" name="_1" vbProcedure="false">#REF!</definedName>
    <definedName function="false" hidden="false" localSheetId="7" name="_2" vbProcedure="false">#REF!</definedName>
    <definedName function="false" hidden="false" localSheetId="7" name="_DG" vbProcedure="false">#REF!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7" name="_TH" vbProcedure="false">#REF!</definedName>
    <definedName function="false" hidden="false" localSheetId="7" name="________day1" vbProcedure="false">'[1]Chiet tinh dz22'!$C$64402</definedName>
    <definedName function="false" hidden="false" localSheetId="7" name="________dbu1" vbProcedure="false">'[2]CT Thang Mo'!$A$764</definedName>
    <definedName function="false" hidden="false" localSheetId="7" name="________t70" vbProcedure="false">[3]!gsktxd</definedName>
    <definedName function="false" hidden="false" localSheetId="7" name="_________Key1" vbProcedure="false">#REF!</definedName>
    <definedName function="false" hidden="false" localSheetId="7" name="_________Key2" vbProcedure="false">#REF!</definedName>
    <definedName function="false" hidden="false" localSheetId="8" name="A" vbProcedure="false">#REF!</definedName>
    <definedName function="false" hidden="false" localSheetId="8" name="AQ" vbProcedure="false">#REF!</definedName>
    <definedName function="false" hidden="false" localSheetId="8" name="B" vbProcedure="false">#REF!</definedName>
    <definedName function="false" hidden="false" localSheetId="8" name="b1_" vbProcedure="false">#REF!</definedName>
    <definedName function="false" hidden="false" localSheetId="8" name="b2_" vbProcedure="false">#REF!</definedName>
    <definedName function="false" hidden="false" localSheetId="8" name="b3_" vbProcedure="false">#REF!</definedName>
    <definedName function="false" hidden="false" localSheetId="8" name="b4_" vbProcedure="false">#REF!</definedName>
    <definedName function="false" hidden="false" localSheetId="8" name="bangchu" vbProcedure="false">#REF!</definedName>
    <definedName function="false" hidden="false" localSheetId="8" name="bengam" vbProcedure="false">#REF!</definedName>
    <definedName function="false" hidden="false" localSheetId="8" name="benuoc" vbProcedure="false">#REF!</definedName>
    <definedName function="false" hidden="false" localSheetId="8" name="BP_T" vbProcedure="false">#REF!</definedName>
    <definedName function="false" hidden="false" localSheetId="8" name="cao" vbProcedure="false">#REF!</definedName>
    <definedName function="false" hidden="false" localSheetId="8" name="cap" vbProcedure="false">#REF!</definedName>
    <definedName function="false" hidden="false" localSheetId="8" name="cap0_7" vbProcedure="false">#REF!</definedName>
    <definedName function="false" hidden="false" localSheetId="8" name="chuquan" vbProcedure="false">#REF!</definedName>
    <definedName function="false" hidden="false" localSheetId="8" name="CL" vbProcedure="false">#REF!</definedName>
    <definedName function="false" hidden="false" localSheetId="8" name="COAT" vbProcedure="false">#REF!</definedName>
    <definedName function="false" hidden="false" localSheetId="8" name="coc" vbProcedure="false">#REF!</definedName>
    <definedName function="false" hidden="false" localSheetId="8" name="cocbtct" vbProcedure="false">#REF!</definedName>
    <definedName function="false" hidden="false" localSheetId="8" name="cocot" vbProcedure="false">#REF!</definedName>
    <definedName function="false" hidden="false" localSheetId="8" name="cocott" vbProcedure="false">#REF!</definedName>
    <definedName function="false" hidden="false" localSheetId="8" name="comong" vbProcedure="false">#REF!</definedName>
    <definedName function="false" hidden="false" localSheetId="8" name="congbengam" vbProcedure="false">#REF!</definedName>
    <definedName function="false" hidden="false" localSheetId="8" name="congbenuoc" vbProcedure="false">#REF!</definedName>
    <definedName function="false" hidden="false" localSheetId="8" name="congcoc" vbProcedure="false">#REF!</definedName>
    <definedName function="false" hidden="false" localSheetId="8" name="congcocot" vbProcedure="false">#REF!</definedName>
    <definedName function="false" hidden="false" localSheetId="8" name="congcocott" vbProcedure="false">#REF!</definedName>
    <definedName function="false" hidden="false" localSheetId="8" name="congcomong" vbProcedure="false">#REF!</definedName>
    <definedName function="false" hidden="false" localSheetId="8" name="congcottron" vbProcedure="false">#REF!</definedName>
    <definedName function="false" hidden="false" localSheetId="8" name="congcotvuong" vbProcedure="false">#REF!</definedName>
    <definedName function="false" hidden="false" localSheetId="8" name="congdam" vbProcedure="false">#REF!</definedName>
    <definedName function="false" hidden="false" localSheetId="8" name="congdan1" vbProcedure="false">#REF!</definedName>
    <definedName function="false" hidden="false" localSheetId="8" name="congdan2" vbProcedure="false">#REF!</definedName>
    <definedName function="false" hidden="false" localSheetId="8" name="congdandusan" vbProcedure="false">#REF!</definedName>
    <definedName function="false" hidden="false" localSheetId="8" name="conglanhto" vbProcedure="false">#REF!</definedName>
    <definedName function="false" hidden="false" localSheetId="8" name="congmong" vbProcedure="false">#REF!</definedName>
    <definedName function="false" hidden="false" localSheetId="8" name="congmongbang" vbProcedure="false">#REF!</definedName>
    <definedName function="false" hidden="false" localSheetId="8" name="congmongdon" vbProcedure="false">#REF!</definedName>
    <definedName function="false" hidden="false" localSheetId="8" name="congpanen" vbProcedure="false">#REF!</definedName>
    <definedName function="false" hidden="false" localSheetId="8" name="congsan" vbProcedure="false">#REF!</definedName>
    <definedName function="false" hidden="false" localSheetId="8" name="congthang" vbProcedure="false">#REF!</definedName>
    <definedName function="false" hidden="false" localSheetId="8" name="cottron" vbProcedure="false">#REF!</definedName>
    <definedName function="false" hidden="false" localSheetId="8" name="cotvuong" vbProcedure="false">#REF!</definedName>
    <definedName function="false" hidden="false" localSheetId="8" name="CS_10" vbProcedure="false">#REF!</definedName>
    <definedName function="false" hidden="false" localSheetId="8" name="CS_100" vbProcedure="false">#REF!</definedName>
    <definedName function="false" hidden="false" localSheetId="8" name="CS_10S" vbProcedure="false">#REF!</definedName>
    <definedName function="false" hidden="false" localSheetId="8" name="CS_120" vbProcedure="false">#REF!</definedName>
    <definedName function="false" hidden="false" localSheetId="8" name="CS_140" vbProcedure="false">#REF!</definedName>
    <definedName function="false" hidden="false" localSheetId="8" name="CS_160" vbProcedure="false">#REF!</definedName>
    <definedName function="false" hidden="false" localSheetId="8" name="CS_20" vbProcedure="false">#REF!</definedName>
    <definedName function="false" hidden="false" localSheetId="8" name="CS_30" vbProcedure="false">#REF!</definedName>
    <definedName function="false" hidden="false" localSheetId="8" name="CS_40" vbProcedure="false">#REF!</definedName>
    <definedName function="false" hidden="false" localSheetId="8" name="CS_40S" vbProcedure="false">#REF!</definedName>
    <definedName function="false" hidden="false" localSheetId="8" name="CS_5S" vbProcedure="false">#REF!</definedName>
    <definedName function="false" hidden="false" localSheetId="8" name="CS_60" vbProcedure="false">#REF!</definedName>
    <definedName function="false" hidden="false" localSheetId="8" name="CS_80" vbProcedure="false">#REF!</definedName>
    <definedName function="false" hidden="false" localSheetId="8" name="CS_80S" vbProcedure="false">#REF!</definedName>
    <definedName function="false" hidden="false" localSheetId="8" name="CS_STD" vbProcedure="false">#REF!</definedName>
    <definedName function="false" hidden="false" localSheetId="8" name="CS_XS" vbProcedure="false">#REF!</definedName>
    <definedName function="false" hidden="false" localSheetId="8" name="CS_XXS" vbProcedure="false">#REF!</definedName>
    <definedName function="false" hidden="false" localSheetId="8" name="ctdn9697" vbProcedure="false">#REF!</definedName>
    <definedName function="false" hidden="false" localSheetId="8" name="c_" vbProcedure="false">#REF!</definedName>
    <definedName function="false" hidden="false" localSheetId="8" name="d" vbProcedure="false">#REF!</definedName>
    <definedName function="false" hidden="false" localSheetId="8" name="d1_" vbProcedure="false">#REF!</definedName>
    <definedName function="false" hidden="false" localSheetId="8" name="d2_" vbProcedure="false">#REF!</definedName>
    <definedName function="false" hidden="false" localSheetId="8" name="d3_" vbProcedure="false">#REF!</definedName>
    <definedName function="false" hidden="false" localSheetId="8" name="d4_" vbProcedure="false">#REF!</definedName>
    <definedName function="false" hidden="false" localSheetId="8" name="d5_" vbProcedure="false">#REF!</definedName>
    <definedName function="false" hidden="false" localSheetId="8" name="dam" vbProcedure="false">#REF!</definedName>
    <definedName function="false" hidden="false" localSheetId="8" name="danducsan" vbProcedure="false">#REF!</definedName>
    <definedName function="false" hidden="false" localSheetId="8" name="dientichck" vbProcedure="false">#REF!</definedName>
    <definedName function="false" hidden="false" localSheetId="8" name="DM_Nam" vbProcedure="false">#REF!</definedName>
    <definedName function="false" hidden="false" localSheetId="8" name="doan1" vbProcedure="false">#REF!</definedName>
    <definedName function="false" hidden="false" localSheetId="8" name="doan2" vbProcedure="false">#REF!</definedName>
    <definedName function="false" hidden="false" localSheetId="8" name="doan3" vbProcedure="false">#REF!</definedName>
    <definedName function="false" hidden="false" localSheetId="8" name="doan4" vbProcedure="false">#REF!</definedName>
    <definedName function="false" hidden="false" localSheetId="8" name="doan5" vbProcedure="false">#REF!</definedName>
    <definedName function="false" hidden="false" localSheetId="8" name="doan6" vbProcedure="false">#REF!</definedName>
    <definedName function="false" hidden="false" localSheetId="8" name="dobt" vbProcedure="false">#REF!</definedName>
    <definedName function="false" hidden="false" localSheetId="8" name="Document_array" vbProcedure="false">{"TONGHK2_0405.XLS","Sheet1"}</definedName>
    <definedName function="false" hidden="false" localSheetId="8" name="donvi" vbProcedure="false">#REF!</definedName>
    <definedName function="false" hidden="false" localSheetId="8" name="ds" vbProcedure="false">#REF!</definedName>
    <definedName function="false" hidden="false" localSheetId="8" name="dtich1" vbProcedure="false">#REF!</definedName>
    <definedName function="false" hidden="false" localSheetId="8" name="dtich2" vbProcedure="false">#REF!</definedName>
    <definedName function="false" hidden="false" localSheetId="8" name="dtich3" vbProcedure="false">#REF!</definedName>
    <definedName function="false" hidden="false" localSheetId="8" name="dtich4" vbProcedure="false">#REF!</definedName>
    <definedName function="false" hidden="false" localSheetId="8" name="dtich5" vbProcedure="false">#REF!</definedName>
    <definedName function="false" hidden="false" localSheetId="8" name="dtich6" vbProcedure="false">#REF!</definedName>
    <definedName function="false" hidden="false" localSheetId="8" name="f" vbProcedure="false">#REF!</definedName>
    <definedName function="false" hidden="false" localSheetId="8" name="FP" vbProcedure="false">#REF!</definedName>
    <definedName function="false" hidden="false" localSheetId="8" name="fs" vbProcedure="false">#REF!</definedName>
    <definedName function="false" hidden="false" localSheetId="8" name="g" vbProcedure="false">#REF!</definedName>
    <definedName function="false" hidden="false" localSheetId="8" name="gc" vbProcedure="false">#REF!</definedName>
    <definedName function="false" hidden="false" localSheetId="8" name="gs" vbProcedure="false">#REF!</definedName>
    <definedName function="false" hidden="false" localSheetId="8" name="h" vbProcedure="false">#REF!</definedName>
    <definedName function="false" hidden="false" localSheetId="8" name="Hanhkiem" vbProcedure="false">#REF!</definedName>
    <definedName function="false" hidden="false" localSheetId="8" name="HapCKVA" vbProcedure="false">#REF!</definedName>
    <definedName function="false" hidden="false" localSheetId="8" name="HapCKvar" vbProcedure="false">#REF!</definedName>
    <definedName function="false" hidden="false" localSheetId="8" name="HapCKW" vbProcedure="false">#REF!</definedName>
    <definedName function="false" hidden="false" localSheetId="8" name="HapIKVA" vbProcedure="false">#REF!</definedName>
    <definedName function="false" hidden="false" localSheetId="8" name="HapIKvar" vbProcedure="false">#REF!</definedName>
    <definedName function="false" hidden="false" localSheetId="8" name="HapIKW" vbProcedure="false">#REF!</definedName>
    <definedName function="false" hidden="false" localSheetId="8" name="HapKVA" vbProcedure="false">#REF!</definedName>
    <definedName function="false" hidden="false" localSheetId="8" name="HapSKVA" vbProcedure="false">#REF!</definedName>
    <definedName function="false" hidden="false" localSheetId="8" name="HapSKW" vbProcedure="false">#REF!</definedName>
    <definedName function="false" hidden="false" localSheetId="8" name="hc" vbProcedure="false">#REF!</definedName>
    <definedName function="false" hidden="false" localSheetId="8" name="Hocluc" vbProcedure="false">#REF!</definedName>
    <definedName function="false" hidden="false" localSheetId="8" name="HS_BOHOC_THCS_KHAC" vbProcedure="false">#REF!</definedName>
    <definedName function="false" hidden="false" localSheetId="8" name="HS_CAPHOC_THCS1_KHAC" vbProcedure="false">#REF!</definedName>
    <definedName function="false" hidden="false" localSheetId="8" name="HS_CAPHOC_THCS2_KHAC" vbProcedure="false">#REF!</definedName>
    <definedName function="false" hidden="false" localSheetId="8" name="HS_CHINHSACH_THCS_KHAC" vbProcedure="false">#REF!</definedName>
    <definedName function="false" hidden="false" localSheetId="8" name="HS_LOAILOP_THCS_KHAC" vbProcedure="false">#REF!</definedName>
    <definedName function="false" hidden="false" localSheetId="8" name="Ht" vbProcedure="false">#REF!</definedName>
    <definedName function="false" hidden="false" localSheetId="8" name="IO" vbProcedure="false">#REF!</definedName>
    <definedName function="false" hidden="false" localSheetId="8" name="Ip" vbProcedure="false">#REF!</definedName>
    <definedName function="false" hidden="false" localSheetId="8" name="j" vbProcedure="false">#REF!</definedName>
    <definedName function="false" hidden="false" localSheetId="8" name="K" vbProcedure="false">#REF!</definedName>
    <definedName function="false" hidden="false" localSheetId="8" name="KA" vbProcedure="false">#REF!</definedName>
    <definedName function="false" hidden="false" localSheetId="8" name="KAE" vbProcedure="false">#REF!</definedName>
    <definedName function="false" hidden="false" localSheetId="8" name="KAS" vbProcedure="false">#REF!</definedName>
    <definedName function="false" hidden="false" localSheetId="8" name="KP" vbProcedure="false">#REF!</definedName>
    <definedName function="false" hidden="false" localSheetId="8" name="KVC" vbProcedure="false">#REF!</definedName>
    <definedName function="false" hidden="false" localSheetId="8" name="L" vbProcedure="false">#REF!</definedName>
    <definedName function="false" hidden="false" localSheetId="8" name="lanhto" vbProcedure="false">#REF!</definedName>
    <definedName function="false" hidden="false" localSheetId="8" name="LH_DACBIET_THCS_KHAC" vbProcedure="false">#REF!</definedName>
    <definedName function="false" hidden="false" localSheetId="8" name="LOPHOC_THCS_KHAC" vbProcedure="false">#REF!</definedName>
    <definedName function="false" hidden="false" localSheetId="8" name="luong_cu" vbProcedure="false">#REF!</definedName>
    <definedName function="false" hidden="false" localSheetId="8" name="luong_moi" vbProcedure="false">#REF!</definedName>
    <definedName function="false" hidden="false" localSheetId="8" name="lVC" vbProcedure="false">#REF!</definedName>
    <definedName function="false" hidden="false" localSheetId="8" name="MAT" vbProcedure="false">#REF!</definedName>
    <definedName function="false" hidden="false" localSheetId="8" name="ma_khach_hang" vbProcedure="false">#REF!</definedName>
    <definedName function="false" hidden="false" localSheetId="8" name="ma_tai_khoan" vbProcedure="false">#REF!</definedName>
    <definedName function="false" hidden="false" localSheetId="8" name="Maõ_ÑV" vbProcedure="false">#REF!</definedName>
    <definedName function="false" hidden="false" localSheetId="8" name="MF" vbProcedure="false">#REF!</definedName>
    <definedName function="false" hidden="false" localSheetId="8" name="mongbang" vbProcedure="false">#REF!</definedName>
    <definedName function="false" hidden="false" localSheetId="8" name="mongdon" vbProcedure="false">#REF!</definedName>
    <definedName function="false" hidden="false" localSheetId="8" name="MST" vbProcedure="false">#REF!</definedName>
    <definedName function="false" hidden="false" localSheetId="8" name="n" vbProcedure="false">#REF!</definedName>
    <definedName function="false" hidden="false" localSheetId="8" name="NCcap0_7" vbProcedure="false">#REF!</definedName>
    <definedName function="false" hidden="false" localSheetId="8" name="NCcap1" vbProcedure="false">#REF!</definedName>
    <definedName function="false" hidden="false" localSheetId="8" name="Ngaøy_thaùng" vbProcedure="false">#REF!</definedName>
    <definedName function="false" hidden="false" localSheetId="8" name="Noäi_dung_chöùng_töø" vbProcedure="false">#REF!</definedName>
    <definedName function="false" hidden="false" localSheetId="8" name="Np" vbProcedure="false">#REF!</definedName>
    <definedName function="false" hidden="false" localSheetId="8" name="P" vbProcedure="false">#REF!</definedName>
    <definedName function="false" hidden="false" localSheetId="8" name="PA" vbProcedure="false">#REF!</definedName>
    <definedName function="false" hidden="false" localSheetId="8" name="panen" vbProcedure="false">#REF!</definedName>
    <definedName function="false" hidden="false" localSheetId="8" name="PEJM" vbProcedure="false">#REF!</definedName>
    <definedName function="false" hidden="false" localSheetId="8" name="PF" vbProcedure="false">#REF!</definedName>
    <definedName function="false" hidden="false" localSheetId="8" name="PRINTA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jName" vbProcedure="false">#REF!</definedName>
    <definedName function="false" hidden="false" localSheetId="8" name="prjNo" vbProcedure="false">#REF!</definedName>
    <definedName function="false" hidden="false" localSheetId="8" name="qc" vbProcedure="false">#REF!</definedName>
    <definedName function="false" hidden="false" localSheetId="8" name="rong1" vbProcedure="false">#REF!</definedName>
    <definedName function="false" hidden="false" localSheetId="8" name="rong2" vbProcedure="false">#REF!</definedName>
    <definedName function="false" hidden="false" localSheetId="8" name="rong3" vbProcedure="false">#REF!</definedName>
    <definedName function="false" hidden="false" localSheetId="8" name="rong4" vbProcedure="false">#REF!</definedName>
    <definedName function="false" hidden="false" localSheetId="8" name="rong5" vbProcedure="false">#REF!</definedName>
    <definedName function="false" hidden="false" localSheetId="8" name="rong6" vbProcedure="false">#REF!</definedName>
    <definedName function="false" hidden="false" localSheetId="8" name="RT" vbProcedure="false">#REF!</definedName>
    <definedName function="false" hidden="false" localSheetId="8" name="san" vbProcedure="false">#REF!</definedName>
    <definedName function="false" hidden="false" localSheetId="8" name="Sanh" vbProcedure="false">{"TONGHK2_0405.XLS","Sheet1"}</definedName>
    <definedName function="false" hidden="false" localSheetId="8" name="SL" vbProcedure="false">#REF!</definedName>
    <definedName function="false" hidden="false" localSheetId="8" name="slg" vbProcedure="false">#REF!</definedName>
    <definedName function="false" hidden="false" localSheetId="8" name="SL_T" vbProcedure="false">#REF!</definedName>
    <definedName function="false" hidden="false" localSheetId="8" name="SORT" vbProcedure="false">#REF!</definedName>
    <definedName function="false" hidden="false" localSheetId="8" name="Soá_chi" vbProcedure="false">#REF!</definedName>
    <definedName function="false" hidden="false" localSheetId="8" name="Soá_tieàn_chi" vbProcedure="false">#REF!</definedName>
    <definedName function="false" hidden="false" localSheetId="8" name="SP" vbProcedure="false">#REF!</definedName>
    <definedName function="false" hidden="false" localSheetId="8" name="STK" vbProcedure="false">#REF!</definedName>
    <definedName function="false" hidden="false" localSheetId="8" name="ST_T" vbProcedure="false">#REF!</definedName>
    <definedName function="false" hidden="false" localSheetId="8" name="SUM" vbProcedure="false">#REF!,#REF!</definedName>
    <definedName function="false" hidden="false" localSheetId="8" name="T" vbProcedure="false">#REF!</definedName>
    <definedName function="false" hidden="false" localSheetId="8" name="TB_LUONG_Crosstab1" vbProcedure="false">#REF!</definedName>
    <definedName function="false" hidden="false" localSheetId="8" name="tenck" vbProcedure="false">#REF!</definedName>
    <definedName function="false" hidden="false" localSheetId="8" name="test" vbProcedure="false">#REF!</definedName>
    <definedName function="false" hidden="false" localSheetId="8" name="Teân_ngöôøi_nhaän" vbProcedure="false">#REF!</definedName>
    <definedName function="false" hidden="false" localSheetId="8" name="thang" vbProcedure="false">#REF!</definedName>
    <definedName function="false" hidden="false" localSheetId="8" name="thanhtien" vbProcedure="false">#REF!</definedName>
    <definedName function="false" hidden="false" localSheetId="8" name="thepban" vbProcedure="false">#REF!</definedName>
    <definedName function="false" hidden="false" localSheetId="8" name="thetichck" vbProcedure="false">#REF!</definedName>
    <definedName function="false" hidden="false" localSheetId="8" name="THK" vbProcedure="false">#REF!</definedName>
    <definedName function="false" hidden="false" localSheetId="8" name="thtich1" vbProcedure="false">#REF!</definedName>
    <definedName function="false" hidden="false" localSheetId="8" name="thtich2" vbProcedure="false">#REF!</definedName>
    <definedName function="false" hidden="false" localSheetId="8" name="thtich3" vbProcedure="false">#REF!</definedName>
    <definedName function="false" hidden="false" localSheetId="8" name="thtich4" vbProcedure="false">#REF!</definedName>
    <definedName function="false" hidden="false" localSheetId="8" name="thtich5" vbProcedure="false">#REF!</definedName>
    <definedName function="false" hidden="false" localSheetId="8" name="thtich6" vbProcedure="false">#REF!</definedName>
    <definedName function="false" hidden="false" localSheetId="8" name="tongbt" vbProcedure="false">#REF!</definedName>
    <definedName function="false" hidden="false" localSheetId="8" name="tongcong" vbProcedure="false">#REF!</definedName>
    <definedName function="false" hidden="false" localSheetId="8" name="tongdientich" vbProcedure="false">#REF!</definedName>
    <definedName function="false" hidden="false" localSheetId="8" name="tongthep" vbProcedure="false">#REF!</definedName>
    <definedName function="false" hidden="false" localSheetId="8" name="tongthetich" vbProcedure="false">#REF!</definedName>
    <definedName function="false" hidden="false" localSheetId="8" name="TOTAL" vbProcedure="false">#REF!</definedName>
    <definedName function="false" hidden="false" localSheetId="8" name="ttbt" vbProcedure="false">#REF!</definedName>
    <definedName function="false" hidden="false" localSheetId="8" name="TVT_T" vbProcedure="false">#REF!</definedName>
    <definedName function="false" hidden="false" localSheetId="8" name="T_ap" vbProcedure="false">#REF!</definedName>
    <definedName function="false" hidden="false" localSheetId="8" name="u" vbProcedure="false">#REF!</definedName>
    <definedName function="false" hidden="false" localSheetId="8" name="UP" vbProcedure="false">#REF!,#REF!,#REF!,#REF!,#REF!,#REF!,#REF!,#REF!,#REF!,#REF!,#REF!</definedName>
    <definedName function="false" hidden="false" localSheetId="8" name="vccot" vbProcedure="false">#REF!</definedName>
    <definedName function="false" hidden="false" localSheetId="8" name="vctb" vbProcedure="false">#REF!</definedName>
    <definedName function="false" hidden="false" localSheetId="8" name="Vlcap0_7" vbProcedure="false">#REF!</definedName>
    <definedName function="false" hidden="false" localSheetId="8" name="VLcap1" vbProcedure="false">#REF!</definedName>
    <definedName function="false" hidden="false" localSheetId="8" name="w" vbProcedure="false">#REF!</definedName>
    <definedName function="false" hidden="false" localSheetId="8" name="x" vbProcedure="false">#REF!</definedName>
    <definedName function="false" hidden="false" localSheetId="8" name="x1_" vbProcedure="false">#REF!</definedName>
    <definedName function="false" hidden="false" localSheetId="8" name="x2_" vbProcedure="false">#REF!</definedName>
    <definedName function="false" hidden="false" localSheetId="8" name="ZYX" vbProcedure="false">#REF!</definedName>
    <definedName function="false" hidden="false" localSheetId="8" name="ZZZ" vbProcedure="false">#REF!</definedName>
    <definedName function="false" hidden="false" localSheetId="8" name="\0" vbProcedure="false">#REF!</definedName>
    <definedName function="false" hidden="false" localSheetId="8" name="\z" vbProcedure="false">#REF!</definedName>
    <definedName function="false" hidden="false" localSheetId="8" name="_1" vbProcedure="false">#REF!</definedName>
    <definedName function="false" hidden="false" localSheetId="8" name="_2" vbProcedure="false">#REF!</definedName>
    <definedName function="false" hidden="false" localSheetId="8" name="_cao1" vbProcedure="false">#REF!</definedName>
    <definedName function="false" hidden="false" localSheetId="8" name="_cao2" vbProcedure="false">#REF!</definedName>
    <definedName function="false" hidden="false" localSheetId="8" name="_cao3" vbProcedure="false">#REF!</definedName>
    <definedName function="false" hidden="false" localSheetId="8" name="_cao4" vbProcedure="false">#REF!</definedName>
    <definedName function="false" hidden="false" localSheetId="8" name="_cao5" vbProcedure="false">#REF!</definedName>
    <definedName function="false" hidden="false" localSheetId="8" name="_cao6" vbProcedure="false">#REF!</definedName>
    <definedName function="false" hidden="false" localSheetId="8" name="_dai1" vbProcedure="false">#REF!</definedName>
    <definedName function="false" hidden="false" localSheetId="8" name="_dai2" vbProcedure="false">#REF!</definedName>
    <definedName function="false" hidden="false" localSheetId="8" name="_dai3" vbProcedure="false">#REF!</definedName>
    <definedName function="false" hidden="false" localSheetId="8" name="_dai4" vbProcedure="false">#REF!</definedName>
    <definedName function="false" hidden="false" localSheetId="8" name="_dai5" vbProcedure="false">#REF!</definedName>
    <definedName function="false" hidden="false" localSheetId="8" name="_dai6" vbProcedure="false">#REF!</definedName>
    <definedName function="false" hidden="false" localSheetId="8" name="_dan1" vbProcedure="false">#REF!</definedName>
    <definedName function="false" hidden="false" localSheetId="8" name="_dan2" vbProcedure="false">#REF!</definedName>
    <definedName function="false" hidden="false" localSheetId="8" name="_DG" vbProcedure="false">#REF!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lap1" vbProcedure="false">#REF!</definedName>
    <definedName function="false" hidden="false" localSheetId="8" name="_lap2" vbProcedure="false">#REF!</definedName>
    <definedName function="false" hidden="false" localSheetId="8" name="_phi10" vbProcedure="false">#REF!</definedName>
    <definedName function="false" hidden="false" localSheetId="8" name="_phi12" vbProcedure="false">#REF!</definedName>
    <definedName function="false" hidden="false" localSheetId="8" name="_phi14" vbProcedure="false">#REF!</definedName>
    <definedName function="false" hidden="false" localSheetId="8" name="_phi16" vbProcedure="false">#REF!</definedName>
    <definedName function="false" hidden="false" localSheetId="8" name="_phi18" vbProcedure="false">#REF!</definedName>
    <definedName function="false" hidden="false" localSheetId="8" name="_phi20" vbProcedure="false">#REF!</definedName>
    <definedName function="false" hidden="false" localSheetId="8" name="_phi22" vbProcedure="false">#REF!</definedName>
    <definedName function="false" hidden="false" localSheetId="8" name="_phi25" vbProcedure="false">#REF!</definedName>
    <definedName function="false" hidden="false" localSheetId="8" name="_phi28" vbProcedure="false">#REF!</definedName>
    <definedName function="false" hidden="false" localSheetId="8" name="_phi6" vbProcedure="false">#REF!</definedName>
    <definedName function="false" hidden="false" localSheetId="8" name="_phi8" vbProcedure="false">#REF!</definedName>
    <definedName function="false" hidden="false" localSheetId="8" name="_slg1" vbProcedure="false">#REF!</definedName>
    <definedName function="false" hidden="false" localSheetId="8" name="_slg2" vbProcedure="false">#REF!</definedName>
    <definedName function="false" hidden="false" localSheetId="8" name="_slg3" vbProcedure="false">#REF!</definedName>
    <definedName function="false" hidden="false" localSheetId="8" name="_slg4" vbProcedure="false">#REF!</definedName>
    <definedName function="false" hidden="false" localSheetId="8" name="_slg5" vbProcedure="false">#REF!</definedName>
    <definedName function="false" hidden="false" localSheetId="8" name="_slg6" vbProcedure="false">#REF!</definedName>
    <definedName function="false" hidden="false" localSheetId="8" name="_Sort" vbProcedure="false">#REF!</definedName>
    <definedName function="false" hidden="false" localSheetId="8" name="_TH" vbProcedure="false">#REF!</definedName>
    <definedName function="false" hidden="false" localSheetId="10" name="A" vbProcedure="false">#REF!</definedName>
    <definedName function="false" hidden="false" localSheetId="10" name="anh" vbProcedure="false">[12]a9!$D1:$F1,[12]a9!$H1:$K1</definedName>
    <definedName function="false" hidden="false" localSheetId="10" name="AQ" vbProcedure="false">#REF!</definedName>
    <definedName function="false" hidden="false" localSheetId="10" name="B" vbProcedure="false">#REF!</definedName>
    <definedName function="false" hidden="false" localSheetId="10" name="b1_" vbProcedure="false">#REF!</definedName>
    <definedName function="false" hidden="false" localSheetId="10" name="b2_" vbProcedure="false">#REF!</definedName>
    <definedName function="false" hidden="false" localSheetId="10" name="b3_" vbProcedure="false">#REF!</definedName>
    <definedName function="false" hidden="false" localSheetId="10" name="b4_" vbProcedure="false">#REF!</definedName>
    <definedName function="false" hidden="false" localSheetId="10" name="bangchu" vbProcedure="false">#REF!</definedName>
    <definedName function="false" hidden="false" localSheetId="10" name="bengam" vbProcedure="false">#REF!</definedName>
    <definedName function="false" hidden="false" localSheetId="10" name="benuoc" vbProcedure="false">#REF!</definedName>
    <definedName function="false" hidden="false" localSheetId="10" name="BLDG" vbProcedure="false">[15]LEGEND!$D$8</definedName>
    <definedName function="false" hidden="false" localSheetId="10" name="BO" vbProcedure="false">[12]a9!$D1:$F1,[12]a9!$H1,[12]a9!$J1:$L1</definedName>
    <definedName function="false" hidden="false" localSheetId="10" name="BP_T" vbProcedure="false">#REF!</definedName>
    <definedName function="false" hidden="false" localSheetId="10" name="cao" vbProcedure="false">#REF!</definedName>
    <definedName function="false" hidden="false" localSheetId="10" name="cap" vbProcedure="false">#REF!</definedName>
    <definedName function="false" hidden="false" localSheetId="10" name="cap0_7" vbProcedure="false">#REF!</definedName>
    <definedName function="false" hidden="false" localSheetId="10" name="cd" vbProcedure="false">[12]a9!$D1:$F1,[12]a9!$H1:$J1,[12]a9!$L1</definedName>
    <definedName function="false" hidden="false" localSheetId="10" name="chuquan" vbProcedure="false">#REF!</definedName>
    <definedName function="false" hidden="false" localSheetId="10" name="CL" vbProcedure="false">#REF!</definedName>
    <definedName function="false" hidden="false" localSheetId="10" name="CLIENT" vbProcedure="false">[15]LEGEND!$D$6</definedName>
    <definedName function="false" hidden="false" localSheetId="10" name="COAT" vbProcedure="false">#REF!</definedName>
    <definedName function="false" hidden="false" localSheetId="10" name="coc" vbProcedure="false">#REF!</definedName>
    <definedName function="false" hidden="false" localSheetId="10" name="cocbtct" vbProcedure="false">#REF!</definedName>
    <definedName function="false" hidden="false" localSheetId="10" name="cocot" vbProcedure="false">#REF!</definedName>
    <definedName function="false" hidden="false" localSheetId="10" name="cocott" vbProcedure="false">#REF!</definedName>
    <definedName function="false" hidden="false" localSheetId="10" name="comong" vbProcedure="false">#REF!</definedName>
    <definedName function="false" hidden="false" localSheetId="10" name="CONG" vbProcedure="false">'[17]#REF'!$A$27:$M$27</definedName>
    <definedName function="false" hidden="false" localSheetId="10" name="congbengam" vbProcedure="false">#REF!</definedName>
    <definedName function="false" hidden="false" localSheetId="10" name="congbenuoc" vbProcedure="false">#REF!</definedName>
    <definedName function="false" hidden="false" localSheetId="10" name="congcoc" vbProcedure="false">#REF!</definedName>
    <definedName function="false" hidden="false" localSheetId="10" name="congcocot" vbProcedure="false">#REF!</definedName>
    <definedName function="false" hidden="false" localSheetId="10" name="congcocott" vbProcedure="false">#REF!</definedName>
    <definedName function="false" hidden="false" localSheetId="10" name="congcomong" vbProcedure="false">#REF!</definedName>
    <definedName function="false" hidden="false" localSheetId="10" name="congcottron" vbProcedure="false">#REF!</definedName>
    <definedName function="false" hidden="false" localSheetId="10" name="congcotvuong" vbProcedure="false">#REF!</definedName>
    <definedName function="false" hidden="false" localSheetId="10" name="congdam" vbProcedure="false">#REF!</definedName>
    <definedName function="false" hidden="false" localSheetId="10" name="congdan1" vbProcedure="false">#REF!</definedName>
    <definedName function="false" hidden="false" localSheetId="10" name="congdan2" vbProcedure="false">#REF!</definedName>
    <definedName function="false" hidden="false" localSheetId="10" name="congdandusan" vbProcedure="false">#REF!</definedName>
    <definedName function="false" hidden="false" localSheetId="10" name="conglanhto" vbProcedure="false">#REF!</definedName>
    <definedName function="false" hidden="false" localSheetId="10" name="congmong" vbProcedure="false">#REF!</definedName>
    <definedName function="false" hidden="false" localSheetId="10" name="congmongbang" vbProcedure="false">#REF!</definedName>
    <definedName function="false" hidden="false" localSheetId="10" name="congmongdon" vbProcedure="false">#REF!</definedName>
    <definedName function="false" hidden="false" localSheetId="10" name="congpanen" vbProcedure="false">#REF!</definedName>
    <definedName function="false" hidden="false" localSheetId="10" name="congsan" vbProcedure="false">#REF!</definedName>
    <definedName function="false" hidden="false" localSheetId="10" name="congthang" vbProcedure="false">#REF!</definedName>
    <definedName function="false" hidden="false" localSheetId="10" name="cottron" vbProcedure="false">#REF!</definedName>
    <definedName function="false" hidden="false" localSheetId="10" name="cotvuong" vbProcedure="false">#REF!</definedName>
    <definedName function="false" hidden="false" localSheetId="10" name="CSVChat" vbProcedure="false">'[17]#REF'!$A$15:$N$20</definedName>
    <definedName function="false" hidden="false" localSheetId="10" name="CS_10" vbProcedure="false">#REF!</definedName>
    <definedName function="false" hidden="false" localSheetId="10" name="CS_100" vbProcedure="false">#REF!</definedName>
    <definedName function="false" hidden="false" localSheetId="10" name="CS_10S" vbProcedure="false">#REF!</definedName>
    <definedName function="false" hidden="false" localSheetId="10" name="CS_120" vbProcedure="false">#REF!</definedName>
    <definedName function="false" hidden="false" localSheetId="10" name="CS_140" vbProcedure="false">#REF!</definedName>
    <definedName function="false" hidden="false" localSheetId="10" name="CS_160" vbProcedure="false">#REF!</definedName>
    <definedName function="false" hidden="false" localSheetId="10" name="CS_20" vbProcedure="false">#REF!</definedName>
    <definedName function="false" hidden="false" localSheetId="10" name="CS_30" vbProcedure="false">#REF!</definedName>
    <definedName function="false" hidden="false" localSheetId="10" name="CS_40" vbProcedure="false">#REF!</definedName>
    <definedName function="false" hidden="false" localSheetId="10" name="CS_40S" vbProcedure="false">#REF!</definedName>
    <definedName function="false" hidden="false" localSheetId="10" name="CS_5S" vbProcedure="false">#REF!</definedName>
    <definedName function="false" hidden="false" localSheetId="10" name="CS_60" vbProcedure="false">#REF!</definedName>
    <definedName function="false" hidden="false" localSheetId="10" name="CS_80" vbProcedure="false">#REF!</definedName>
    <definedName function="false" hidden="false" localSheetId="10" name="CS_80S" vbProcedure="false">#REF!</definedName>
    <definedName function="false" hidden="false" localSheetId="10" name="CS_STD" vbProcedure="false">#REF!</definedName>
    <definedName function="false" hidden="false" localSheetId="10" name="CS_XS" vbProcedure="false">#REF!</definedName>
    <definedName function="false" hidden="false" localSheetId="10" name="CS_XXS" vbProcedure="false">#REF!</definedName>
    <definedName function="false" hidden="false" localSheetId="10" name="ctdn9697" vbProcedure="false">#REF!</definedName>
    <definedName function="false" hidden="false" localSheetId="10" name="c_" vbProcedure="false">#REF!</definedName>
    <definedName function="false" hidden="false" localSheetId="10" name="d" vbProcedure="false">#REF!</definedName>
    <definedName function="false" hidden="false" localSheetId="10" name="d1_" vbProcedure="false">#REF!</definedName>
    <definedName function="false" hidden="false" localSheetId="10" name="d2_" vbProcedure="false">#REF!</definedName>
    <definedName function="false" hidden="false" localSheetId="10" name="d3_" vbProcedure="false">#REF!</definedName>
    <definedName function="false" hidden="false" localSheetId="10" name="d4_" vbProcedure="false">#REF!</definedName>
    <definedName function="false" hidden="false" localSheetId="10" name="d5_" vbProcedure="false">#REF!</definedName>
    <definedName function="false" hidden="false" localSheetId="10" name="dam" vbProcedure="false">#REF!</definedName>
    <definedName function="false" hidden="false" localSheetId="10" name="DANCU" vbProcedure="false">[23]BLUONG_DANCU!$A$2:$H$13</definedName>
    <definedName function="false" hidden="false" localSheetId="10" name="danducsan" vbProcedure="false">#REF!</definedName>
    <definedName function="false" hidden="false" localSheetId="10" name="daotd" vbProcedure="false">'[2]CT Thang Mo'!$B$323:$H$323</definedName>
    <definedName function="false" hidden="false" localSheetId="10" name="dap" vbProcedure="false">'[2]CT Thang Mo'!$B$39:$H$39</definedName>
    <definedName function="false" hidden="false" localSheetId="10" name="daptd" vbProcedure="false">'[2]CT Thang Mo'!$B$324:$H$324</definedName>
    <definedName function="false" hidden="false" localSheetId="10" name="dia" vbProcedure="false">[12]a9!$D1:$F1,[12]a9!$H1:$I1,[12]a9!$K1:$L1</definedName>
    <definedName function="false" hidden="false" localSheetId="10" name="dientichck" vbProcedure="false">#REF!</definedName>
    <definedName function="false" hidden="false" localSheetId="10" name="DM_Nam" vbProcedure="false">#REF!</definedName>
    <definedName function="false" hidden="false" localSheetId="10" name="doan1" vbProcedure="false">#REF!</definedName>
    <definedName function="false" hidden="false" localSheetId="10" name="doan2" vbProcedure="false">#REF!</definedName>
    <definedName function="false" hidden="false" localSheetId="10" name="doan3" vbProcedure="false">#REF!</definedName>
    <definedName function="false" hidden="false" localSheetId="10" name="doan4" vbProcedure="false">#REF!</definedName>
    <definedName function="false" hidden="false" localSheetId="10" name="doan5" vbProcedure="false">#REF!</definedName>
    <definedName function="false" hidden="false" localSheetId="10" name="doan6" vbProcedure="false">#REF!</definedName>
    <definedName function="false" hidden="false" localSheetId="10" name="dobt" vbProcedure="false">#REF!</definedName>
    <definedName function="false" hidden="false" localSheetId="10" name="Document_array" vbProcedure="false">{"TONGHK2_0405.XLS","Sheet1"}</definedName>
    <definedName function="false" hidden="false" localSheetId="10" name="donvi" vbProcedure="false">#REF!</definedName>
    <definedName function="false" hidden="false" localSheetId="10" name="ds" vbProcedure="false">#REF!</definedName>
    <definedName function="false" hidden="false" localSheetId="10" name="dtich1" vbProcedure="false">#REF!</definedName>
    <definedName function="false" hidden="false" localSheetId="10" name="dtich2" vbProcedure="false">#REF!</definedName>
    <definedName function="false" hidden="false" localSheetId="10" name="dtich3" vbProcedure="false">#REF!</definedName>
    <definedName function="false" hidden="false" localSheetId="10" name="dtich4" vbProcedure="false">#REF!</definedName>
    <definedName function="false" hidden="false" localSheetId="10" name="dtich5" vbProcedure="false">#REF!</definedName>
    <definedName function="false" hidden="false" localSheetId="10" name="dtich6" vbProcedure="false">#REF!</definedName>
    <definedName function="false" hidden="false" localSheetId="10" name="EEE" vbProcedure="false">#REF!</definedName>
    <definedName function="false" hidden="false" localSheetId="10" name="f" vbProcedure="false">#REF!</definedName>
    <definedName function="false" hidden="false" localSheetId="10" name="FP" vbProcedure="false">#REF!</definedName>
    <definedName function="false" hidden="false" localSheetId="10" name="fs" vbProcedure="false">#REF!</definedName>
    <definedName function="false" hidden="false" localSheetId="10" name="g" vbProcedure="false">#REF!</definedName>
    <definedName function="false" hidden="false" localSheetId="10" name="gc" vbProcedure="false">#REF!</definedName>
    <definedName function="false" hidden="false" localSheetId="10" name="GiaoVien" vbProcedure="false">'[17]#REF'!$A$2:$AK$8</definedName>
    <definedName function="false" hidden="false" localSheetId="10" name="gry" vbProcedure="false">[27]CSDL!$A$1</definedName>
    <definedName function="false" hidden="false" localSheetId="10" name="gs" vbProcedure="false">#REF!</definedName>
    <definedName function="false" hidden="false" localSheetId="10" name="h" vbProcedure="false">#REF!</definedName>
    <definedName function="false" hidden="false" localSheetId="10" name="Hanhkiem" vbProcedure="false">#REF!</definedName>
    <definedName function="false" hidden="false" localSheetId="10" name="HapCKVA" vbProcedure="false">#REF!</definedName>
    <definedName function="false" hidden="false" localSheetId="10" name="HapCKvar" vbProcedure="false">#REF!</definedName>
    <definedName function="false" hidden="false" localSheetId="10" name="HapCKW" vbProcedure="false">#REF!</definedName>
    <definedName function="false" hidden="false" localSheetId="10" name="HapIKVA" vbProcedure="false">#REF!</definedName>
    <definedName function="false" hidden="false" localSheetId="10" name="HapIKvar" vbProcedure="false">#REF!</definedName>
    <definedName function="false" hidden="false" localSheetId="10" name="HapIKW" vbProcedure="false">#REF!</definedName>
    <definedName function="false" hidden="false" localSheetId="10" name="HapKVA" vbProcedure="false">#REF!</definedName>
    <definedName function="false" hidden="false" localSheetId="10" name="HapSKVA" vbProcedure="false">#REF!</definedName>
    <definedName function="false" hidden="false" localSheetId="10" name="HapSKW" vbProcedure="false">#REF!</definedName>
    <definedName function="false" hidden="false" localSheetId="10" name="hc" vbProcedure="false">#REF!</definedName>
    <definedName function="false" hidden="false" localSheetId="10" name="Hocluc" vbProcedure="false">#REF!</definedName>
    <definedName function="false" hidden="false" localSheetId="10" name="HS_BOHOC_THCS_KHAC" vbProcedure="false">#REF!</definedName>
    <definedName function="false" hidden="false" localSheetId="10" name="HS_CAPHOC_THCS1_KHAC" vbProcedure="false">#REF!</definedName>
    <definedName function="false" hidden="false" localSheetId="10" name="HS_CAPHOC_THCS2_KHAC" vbProcedure="false">#REF!</definedName>
    <definedName function="false" hidden="false" localSheetId="10" name="HS_CHINHSACH_THCS_KHAC" vbProcedure="false">#REF!</definedName>
    <definedName function="false" hidden="false" localSheetId="10" name="HS_LOAILOP_THCS_KHAC" vbProcedure="false">#REF!</definedName>
    <definedName function="false" hidden="false" localSheetId="10" name="Ht" vbProcedure="false">#REF!</definedName>
    <definedName function="false" hidden="false" localSheetId="10" name="IO" vbProcedure="false">#REF!</definedName>
    <definedName function="false" hidden="false" localSheetId="10" name="Ip" vbProcedure="false">#REF!</definedName>
    <definedName function="false" hidden="false" localSheetId="10" name="j" vbProcedure="false">#REF!</definedName>
    <definedName function="false" hidden="false" localSheetId="10" name="K" vbProcedure="false">#REF!</definedName>
    <definedName function="false" hidden="false" localSheetId="10" name="KA" vbProcedure="false">#REF!</definedName>
    <definedName function="false" hidden="false" localSheetId="10" name="KAE" vbProcedure="false">#REF!</definedName>
    <definedName function="false" hidden="false" localSheetId="10" name="KAS" vbProcedure="false">#REF!</definedName>
    <definedName function="false" hidden="false" localSheetId="10" name="KetQua" vbProcedure="false">'[17]#REF'!$B$1:$I$14</definedName>
    <definedName function="false" hidden="false" localSheetId="10" name="KhI" vbProcedure="false">'[17]#REF'!$B$5:$J$19</definedName>
    <definedName function="false" hidden="false" localSheetId="10" name="KhII" vbProcedure="false">'[17]#REF'!$K$5:$S$19</definedName>
    <definedName function="false" hidden="false" localSheetId="10" name="KhIII" vbProcedure="false">'[17]#REF'!$T$5:$AB$19</definedName>
    <definedName function="false" hidden="false" localSheetId="10" name="KhIV" vbProcedure="false">'[17]#REF'!$AC$5:$AK$19</definedName>
    <definedName function="false" hidden="false" localSheetId="10" name="KhV" vbProcedure="false">'[17]#REF'!$AL$5:$AT$19</definedName>
    <definedName function="false" hidden="false" localSheetId="10" name="KP" vbProcedure="false">#REF!</definedName>
    <definedName function="false" hidden="false" localSheetId="10" name="KVC" vbProcedure="false">#REF!</definedName>
    <definedName function="false" hidden="false" localSheetId="10" name="L" vbProcedure="false">#REF!</definedName>
    <definedName function="false" hidden="false" localSheetId="10" name="lanhto" vbProcedure="false">#REF!</definedName>
    <definedName function="false" hidden="false" localSheetId="10" name="lapa" vbProcedure="false">'[2]CT Thang Mo'!$B$350:$H$350</definedName>
    <definedName function="false" hidden="false" localSheetId="10" name="lapb" vbProcedure="false">'[2]CT Thang Mo'!$B$370:$H$370</definedName>
    <definedName function="false" hidden="false" localSheetId="10" name="lapc" vbProcedure="false">'[2]CT Thang Mo'!$B$390:$H$390</definedName>
    <definedName function="false" hidden="false" localSheetId="10" name="LH_DACBIET_THCS_KHAC" vbProcedure="false">#REF!</definedName>
    <definedName function="false" hidden="false" localSheetId="10" name="LOCATION" vbProcedure="false">[15]LEGEND!$D$7</definedName>
    <definedName function="false" hidden="false" localSheetId="10" name="LOPHOC_THCS_KHAC" vbProcedure="false">#REF!</definedName>
    <definedName function="false" hidden="false" localSheetId="10" name="luong_cu" vbProcedure="false">#REF!</definedName>
    <definedName function="false" hidden="false" localSheetId="10" name="luong_moi" vbProcedure="false">#REF!</definedName>
    <definedName function="false" hidden="false" localSheetId="10" name="lVC" vbProcedure="false">#REF!</definedName>
    <definedName function="false" hidden="false" localSheetId="10" name="M" vbProcedure="false">#REF!</definedName>
    <definedName function="false" hidden="false" localSheetId="10" name="MAT" vbProcedure="false">#REF!</definedName>
    <definedName function="false" hidden="false" localSheetId="10" name="ma_khach_hang" vbProcedure="false">#REF!</definedName>
    <definedName function="false" hidden="false" localSheetId="10" name="ma_tai_khoan" vbProcedure="false">#REF!</definedName>
    <definedName function="false" hidden="false" localSheetId="10" name="Maõ_ÑV" vbProcedure="false">#REF!</definedName>
    <definedName function="false" hidden="false" localSheetId="10" name="MF" vbProcedure="false">#REF!</definedName>
    <definedName function="false" hidden="false" localSheetId="10" name="mongbang" vbProcedure="false">#REF!</definedName>
    <definedName function="false" hidden="false" localSheetId="10" name="mongdon" vbProcedure="false">#REF!</definedName>
    <definedName function="false" hidden="false" localSheetId="10" name="MST" vbProcedure="false">#REF!</definedName>
    <definedName function="false" hidden="false" localSheetId="10" name="n" vbProcedure="false">#REF!</definedName>
    <definedName function="false" hidden="false" localSheetId="10" name="NCcap0_7" vbProcedure="false">#REF!</definedName>
    <definedName function="false" hidden="false" localSheetId="10" name="NCcap1" vbProcedure="false">#REF!</definedName>
    <definedName function="false" hidden="false" localSheetId="10" name="Ngaøy_thaùng" vbProcedure="false">#REF!</definedName>
    <definedName function="false" hidden="false" localSheetId="10" name="Noäi_dung_chöùng_töø" vbProcedure="false">#REF!</definedName>
    <definedName function="false" hidden="false" localSheetId="10" name="Np" vbProcedure="false">#REF!</definedName>
    <definedName function="false" hidden="false" localSheetId="10" name="P" vbProcedure="false">#REF!</definedName>
    <definedName function="false" hidden="false" localSheetId="10" name="PA" vbProcedure="false">#REF!</definedName>
    <definedName function="false" hidden="false" localSheetId="10" name="panen" vbProcedure="false">#REF!</definedName>
    <definedName function="false" hidden="false" localSheetId="10" name="PEJM" vbProcedure="false">#REF!</definedName>
    <definedName function="false" hidden="false" localSheetId="10" name="PF" vbProcedure="false">#REF!</definedName>
    <definedName function="false" hidden="false" localSheetId="10" name="PRINTA" vbProcedure="false">#REF!</definedName>
    <definedName function="false" hidden="false" localSheetId="10" name="Print_Area_MI" vbProcedure="false">#REF!</definedName>
    <definedName function="false" hidden="false" localSheetId="10" name="Print_Titles_MI" vbProcedure="false">#REF!</definedName>
    <definedName function="false" hidden="false" localSheetId="10" name="prjName" vbProcedure="false">#REF!</definedName>
    <definedName function="false" hidden="false" localSheetId="10" name="prjNo" vbProcedure="false">#REF!</definedName>
    <definedName function="false" hidden="false" localSheetId="10" name="PROJ" vbProcedure="false">[15]LEGEND!$D$4</definedName>
    <definedName function="false" hidden="false" localSheetId="10" name="Q" vbProcedure="false">#REF!</definedName>
    <definedName function="false" hidden="false" localSheetId="10" name="QASD" vbProcedure="false">#REF!</definedName>
    <definedName function="false" hidden="false" localSheetId="10" name="qc" vbProcedure="false">#REF!</definedName>
    <definedName function="false" hidden="false" localSheetId="10" name="QE" vbProcedure="false">#REF!</definedName>
    <definedName function="false" hidden="false" localSheetId="10" name="rong1" vbProcedure="false">#REF!</definedName>
    <definedName function="false" hidden="false" localSheetId="10" name="rong2" vbProcedure="false">#REF!</definedName>
    <definedName function="false" hidden="false" localSheetId="10" name="rong3" vbProcedure="false">#REF!</definedName>
    <definedName function="false" hidden="false" localSheetId="10" name="rong4" vbProcedure="false">#REF!</definedName>
    <definedName function="false" hidden="false" localSheetId="10" name="rong5" vbProcedure="false">#REF!</definedName>
    <definedName function="false" hidden="false" localSheetId="10" name="rong6" vbProcedure="false">#REF!</definedName>
    <definedName function="false" hidden="false" localSheetId="10" name="RT" vbProcedure="false">#REF!</definedName>
    <definedName function="false" hidden="false" localSheetId="10" name="S" vbProcedure="false">#REF!</definedName>
    <definedName function="false" hidden="false" localSheetId="10" name="san" vbProcedure="false">#REF!</definedName>
    <definedName function="false" hidden="false" localSheetId="10" name="Sanh" vbProcedure="false">{"TONGHK2_0405.XLS","Sheet1"}</definedName>
    <definedName function="false" hidden="false" localSheetId="10" name="sau" vbProcedure="false">'[5]Chiet tinh dz35'!$H$4</definedName>
    <definedName function="false" hidden="false" localSheetId="10" name="sinh" vbProcedure="false">[12]a9!$D1,[12]a9!$H1:$L1</definedName>
    <definedName function="false" hidden="false" localSheetId="10" name="SL" vbProcedure="false">#REF!</definedName>
    <definedName function="false" hidden="false" localSheetId="10" name="slg" vbProcedure="false">#REF!</definedName>
    <definedName function="false" hidden="false" localSheetId="10" name="SL_T" vbProcedure="false">#REF!</definedName>
    <definedName function="false" hidden="false" localSheetId="10" name="SORT" vbProcedure="false">#REF!</definedName>
    <definedName function="false" hidden="false" localSheetId="10" name="Soá_chi" vbProcedure="false">#REF!</definedName>
    <definedName function="false" hidden="false" localSheetId="10" name="Soá_tieàn_chi" vbProcedure="false">#REF!</definedName>
    <definedName function="false" hidden="false" localSheetId="10" name="SP" vbProcedure="false">#REF!</definedName>
    <definedName function="false" hidden="false" localSheetId="10" name="STK" vbProcedure="false">#REF!</definedName>
    <definedName function="false" hidden="false" localSheetId="10" name="ST_T" vbProcedure="false">#REF!</definedName>
    <definedName function="false" hidden="false" localSheetId="10" name="su" vbProcedure="false">[12]a9!$D1:$F1,[12]a9!$H1,[12]a9!$J1:$L1</definedName>
    <definedName function="false" hidden="false" localSheetId="10" name="SUM" vbProcedure="false">#REF!,#REF!</definedName>
    <definedName function="false" hidden="false" localSheetId="10" name="T" vbProcedure="false">#REF!</definedName>
    <definedName function="false" hidden="false" localSheetId="10" name="Tai_khoan_113" vbProcedure="false">[26]CSDL!IW65537</definedName>
    <definedName function="false" hidden="false" localSheetId="10" name="Tai_khoan_121" vbProcedure="false">[26]CSDL!IW65537</definedName>
    <definedName function="false" hidden="false" localSheetId="10" name="Tai_khoan_128" vbProcedure="false">[26]CSDL!IW65537</definedName>
    <definedName function="false" hidden="false" localSheetId="10" name="Tai_khoan_129" vbProcedure="false">[26]CSDL!IW65537</definedName>
    <definedName function="false" hidden="false" localSheetId="10" name="Tai_khoan_136" vbProcedure="false">[26]CSDL!IW65537</definedName>
    <definedName function="false" hidden="false" localSheetId="10" name="Tai_khoan_138" vbProcedure="false">[26]CSDL!IW65537</definedName>
    <definedName function="false" hidden="false" localSheetId="10" name="Tai_khoan_141" vbProcedure="false">[26]CSDL!IW65537</definedName>
    <definedName function="false" hidden="false" localSheetId="10" name="Tai_khoan_144" vbProcedure="false">[26]CSDL!IW65537</definedName>
    <definedName function="false" hidden="false" localSheetId="10" name="Tai_khoan_151" vbProcedure="false">[26]CSDL!IW65537</definedName>
    <definedName function="false" hidden="false" localSheetId="10" name="Tai_khoan_152" vbProcedure="false">[26]CSDL!IW65537</definedName>
    <definedName function="false" hidden="false" localSheetId="10" name="Tai_khoan_157" vbProcedure="false">[26]CSDL!IW65537</definedName>
    <definedName function="false" hidden="false" localSheetId="10" name="Tai_khoan_159" vbProcedure="false">[26]CSDL!IW65537</definedName>
    <definedName function="false" hidden="false" localSheetId="10" name="Tai_khoan_161" vbProcedure="false">[26]CSDL!IW65537</definedName>
    <definedName function="false" hidden="false" localSheetId="10" name="Tai_khoan_212" vbProcedure="false">[26]CSDL!IW65537</definedName>
    <definedName function="false" hidden="false" localSheetId="10" name="Tai_khoan_213" vbProcedure="false">[26]CSDL!IW65537</definedName>
    <definedName function="false" hidden="false" localSheetId="10" name="Tai_khoan_221" vbProcedure="false">[26]CSDL!IW65537</definedName>
    <definedName function="false" hidden="false" localSheetId="10" name="Tai_khoan_222" vbProcedure="false">[26]CSDL!IW65537</definedName>
    <definedName function="false" hidden="false" localSheetId="10" name="Tai_khoan_229" vbProcedure="false">[26]CSDL!IW65537</definedName>
    <definedName function="false" hidden="false" localSheetId="10" name="Tai_khoan_241" vbProcedure="false">[26]CSDL!IW65537</definedName>
    <definedName function="false" hidden="false" localSheetId="10" name="Tai_khoan_311" vbProcedure="false">[26]CSDL!IW65537</definedName>
    <definedName function="false" hidden="false" localSheetId="10" name="Tai_khoan_315" vbProcedure="false">[26]CSDL!IW65537</definedName>
    <definedName function="false" hidden="false" localSheetId="10" name="Tai_khoan_335" vbProcedure="false">[26]CSDL!IW65537</definedName>
    <definedName function="false" hidden="false" localSheetId="10" name="Tai_khoan_341" vbProcedure="false">[26]CSDL!IW65537</definedName>
    <definedName function="false" hidden="false" localSheetId="10" name="Tai_khoan_342" vbProcedure="false">[26]CSDL!IW65537</definedName>
    <definedName function="false" hidden="false" localSheetId="10" name="Tai_khoan_344" vbProcedure="false">[26]CSDL!IW65537</definedName>
    <definedName function="false" hidden="false" localSheetId="10" name="Tai_khoan_412" vbProcedure="false">[26]CSDL!IW65537</definedName>
    <definedName function="false" hidden="false" localSheetId="10" name="Tai_khoan_414" vbProcedure="false">[26]CSDL!IW65537</definedName>
    <definedName function="false" hidden="false" localSheetId="10" name="Tai_khoan_415" vbProcedure="false">[26]CSDL!IW65537</definedName>
    <definedName function="false" hidden="false" localSheetId="10" name="Tai_khoan_441" vbProcedure="false">[26]CSDL!IW65537</definedName>
    <definedName function="false" hidden="false" localSheetId="10" name="Tai_khoan_451" vbProcedure="false">[26]CSDL!IW65537</definedName>
    <definedName function="false" hidden="false" localSheetId="10" name="Tai_khoan_461" vbProcedure="false">[26]CSDL!IW65537</definedName>
    <definedName function="false" hidden="false" localSheetId="10" name="Tai_khoan_512" vbProcedure="false">[26]CSDL!IW65537</definedName>
    <definedName function="false" hidden="false" localSheetId="10" name="Tai_khoan_521" vbProcedure="false">[26]CSDL!IW65537</definedName>
    <definedName function="false" hidden="false" localSheetId="10" name="Tai_khoan_531" vbProcedure="false">[26]CSDL!IW65537</definedName>
    <definedName function="false" hidden="false" localSheetId="10" name="Tai_khoan_532" vbProcedure="false">[26]CSDL!IW65537</definedName>
    <definedName function="false" hidden="false" localSheetId="10" name="Tai_khoan_611" vbProcedure="false">[26]CSDL!IW65537</definedName>
    <definedName function="false" hidden="false" localSheetId="10" name="Tai_khoan_631" vbProcedure="false">[26]CSDL!IW65537</definedName>
    <definedName function="false" hidden="false" localSheetId="10" name="Tai_khoan_khac" vbProcedure="false">[26]CSDL!IW65537</definedName>
    <definedName function="false" hidden="false" localSheetId="10" name="tamung" vbProcedure="false">'[32]CT Thang Mo'!$B$390:$H$390</definedName>
    <definedName function="false" hidden="false" localSheetId="10" name="TB_LUONG_Crosstab1" vbProcedure="false">#REF!</definedName>
    <definedName function="false" hidden="false" localSheetId="10" name="tenck" vbProcedure="false">#REF!</definedName>
    <definedName function="false" hidden="false" localSheetId="10" name="test" vbProcedure="false">#REF!</definedName>
    <definedName function="false" hidden="false" localSheetId="10" name="Teân_ngöôøi_nhaän" vbProcedure="false">#REF!</definedName>
    <definedName function="false" hidden="false" localSheetId="10" name="thang" vbProcedure="false">#REF!</definedName>
    <definedName function="false" hidden="false" localSheetId="10" name="thanhtien" vbProcedure="false">#REF!</definedName>
    <definedName function="false" hidden="false" localSheetId="10" name="thepban" vbProcedure="false">#REF!</definedName>
    <definedName function="false" hidden="false" localSheetId="10" name="thetichck" vbProcedure="false">#REF!</definedName>
    <definedName function="false" hidden="false" localSheetId="10" name="THK" vbProcedure="false">#REF!</definedName>
    <definedName function="false" hidden="false" localSheetId="10" name="thtich1" vbProcedure="false">#REF!</definedName>
    <definedName function="false" hidden="false" localSheetId="10" name="thtich2" vbProcedure="false">#REF!</definedName>
    <definedName function="false" hidden="false" localSheetId="10" name="thtich3" vbProcedure="false">#REF!</definedName>
    <definedName function="false" hidden="false" localSheetId="10" name="thtich4" vbProcedure="false">#REF!</definedName>
    <definedName function="false" hidden="false" localSheetId="10" name="thtich5" vbProcedure="false">#REF!</definedName>
    <definedName function="false" hidden="false" localSheetId="10" name="thtich6" vbProcedure="false">#REF!</definedName>
    <definedName function="false" hidden="false" localSheetId="10" name="toan" vbProcedure="false">[12]a9!$F1,[12]a9!$H1:$L1</definedName>
    <definedName function="false" hidden="false" localSheetId="10" name="tongbt" vbProcedure="false">#REF!</definedName>
    <definedName function="false" hidden="false" localSheetId="10" name="tongcong" vbProcedure="false">#REF!</definedName>
    <definedName function="false" hidden="false" localSheetId="10" name="tongdientich" vbProcedure="false">#REF!</definedName>
    <definedName function="false" hidden="false" localSheetId="10" name="tongthep" vbProcedure="false">#REF!</definedName>
    <definedName function="false" hidden="false" localSheetId="10" name="tongthetich" vbProcedure="false">#REF!</definedName>
    <definedName function="false" hidden="false" localSheetId="10" name="TOTAL" vbProcedure="false">#REF!</definedName>
    <definedName function="false" hidden="false" localSheetId="10" name="ttbt" vbProcedure="false">#REF!</definedName>
    <definedName function="false" hidden="false" localSheetId="10" name="ttt" vbProcedure="false">'[2]CT Thang Mo'!$B$309:$M$309</definedName>
    <definedName function="false" hidden="false" localSheetId="10" name="tttb" vbProcedure="false">'[2]CT Thang Mo'!$B$431:$I$431</definedName>
    <definedName function="false" hidden="false" localSheetId="10" name="tu" vbProcedure="false">'[32]CT Thang Mo'!$B$39:$H$39</definedName>
    <definedName function="false" hidden="false" localSheetId="10" name="tung" vbProcedure="false">'[32]CT Thang Mo'!$B$350:$H$350</definedName>
    <definedName function="false" hidden="false" localSheetId="10" name="TVT_T" vbProcedure="false">#REF!</definedName>
    <definedName function="false" hidden="false" localSheetId="10" name="T_ap" vbProcedure="false">#REF!</definedName>
    <definedName function="false" hidden="false" localSheetId="10" name="u" vbProcedure="false">#REF!</definedName>
    <definedName function="false" hidden="false" localSheetId="10" name="UP" vbProcedure="false">#REF!,#REF!,#REF!,#REF!,#REF!,#REF!,#REF!,#REF!,#REF!,#REF!,#REF!</definedName>
    <definedName function="false" hidden="false" localSheetId="10" name="van" vbProcedure="false">[12]a9!$D1:$F1,[12]a9!$I1:$L1</definedName>
    <definedName function="false" hidden="false" localSheetId="10" name="VAN_2" vbProcedure="false">[35]canam!$D1,[35]canam!$G1:$K1</definedName>
    <definedName function="false" hidden="false" localSheetId="10" name="vc3_" vbProcedure="false">'[2]CT  PL'!$B$125:$H$125</definedName>
    <definedName function="false" hidden="false" localSheetId="10" name="vca" vbProcedure="false">'[2]CT  PL'!$B$25:$H$25</definedName>
    <definedName function="false" hidden="false" localSheetId="10" name="vccot" vbProcedure="false">#REF!</definedName>
    <definedName function="false" hidden="false" localSheetId="10" name="vccot_" vbProcedure="false">'[2]CT  PL'!$B$8:$H$8</definedName>
    <definedName function="false" hidden="false" localSheetId="10" name="vcdbt" vbProcedure="false">'[2]CT Thang Mo'!$B$220:$I$220</definedName>
    <definedName function="false" hidden="false" localSheetId="10" name="vcdc_" vbProcedure="false">'[37]Chi tiet'!$A$1</definedName>
    <definedName function="false" hidden="false" localSheetId="10" name="vcdd" vbProcedure="false">'[2]CT Thang Mo'!$B$182:$H$182</definedName>
    <definedName function="false" hidden="false" localSheetId="10" name="vcdt" vbProcedure="false">'[2]CT Thang Mo'!$B$406:$I$406</definedName>
    <definedName function="false" hidden="false" localSheetId="10" name="vcdtb" vbProcedure="false">'[2]CT Thang Mo'!$B$432:$I$432</definedName>
    <definedName function="false" hidden="false" localSheetId="10" name="vctb" vbProcedure="false">#REF!</definedName>
    <definedName function="false" hidden="false" localSheetId="10" name="vctt" vbProcedure="false">'[2]CT  PL'!$B$288:$H$288</definedName>
    <definedName function="false" hidden="false" localSheetId="10" name="Vlcap0_7" vbProcedure="false">#REF!</definedName>
    <definedName function="false" hidden="false" localSheetId="10" name="VLcap1" vbProcedure="false">#REF!</definedName>
    <definedName function="false" hidden="false" localSheetId="10" name="w" vbProcedure="false">#REF!</definedName>
    <definedName function="false" hidden="false" localSheetId="10" name="x" vbProcedure="false">#REF!</definedName>
    <definedName function="false" hidden="false" localSheetId="10" name="x1_" vbProcedure="false">#REF!</definedName>
    <definedName function="false" hidden="false" localSheetId="10" name="x2_" vbProcedure="false">#REF!</definedName>
    <definedName function="false" hidden="false" localSheetId="10" name="ZYX" vbProcedure="false">#REF!</definedName>
    <definedName function="false" hidden="false" localSheetId="10" name="ZZZ" vbProcedure="false">#REF!</definedName>
    <definedName function="false" hidden="false" localSheetId="10" name="\0" vbProcedure="false">#REF!</definedName>
    <definedName function="false" hidden="false" localSheetId="10" name="\z" vbProcedure="false">#REF!</definedName>
    <definedName function="false" hidden="false" localSheetId="10" name="_1" vbProcedure="false">#REF!</definedName>
    <definedName function="false" hidden="false" localSheetId="10" name="_2" vbProcedure="false">#REF!</definedName>
    <definedName function="false" hidden="false" localSheetId="10" name="_cao1" vbProcedure="false">#REF!</definedName>
    <definedName function="false" hidden="false" localSheetId="10" name="_cao2" vbProcedure="false">#REF!</definedName>
    <definedName function="false" hidden="false" localSheetId="10" name="_cao3" vbProcedure="false">#REF!</definedName>
    <definedName function="false" hidden="false" localSheetId="10" name="_cao4" vbProcedure="false">#REF!</definedName>
    <definedName function="false" hidden="false" localSheetId="10" name="_cao5" vbProcedure="false">#REF!</definedName>
    <definedName function="false" hidden="false" localSheetId="10" name="_cao6" vbProcedure="false">#REF!</definedName>
    <definedName function="false" hidden="false" localSheetId="10" name="_dai1" vbProcedure="false">#REF!</definedName>
    <definedName function="false" hidden="false" localSheetId="10" name="_dai2" vbProcedure="false">#REF!</definedName>
    <definedName function="false" hidden="false" localSheetId="10" name="_dai3" vbProcedure="false">#REF!</definedName>
    <definedName function="false" hidden="false" localSheetId="10" name="_dai4" vbProcedure="false">#REF!</definedName>
    <definedName function="false" hidden="false" localSheetId="10" name="_dai5" vbProcedure="false">#REF!</definedName>
    <definedName function="false" hidden="false" localSheetId="10" name="_dai6" vbProcedure="false">#REF!</definedName>
    <definedName function="false" hidden="false" localSheetId="10" name="_dan1" vbProcedure="false">#REF!</definedName>
    <definedName function="false" hidden="false" localSheetId="10" name="_dan2" vbProcedure="false">#REF!</definedName>
    <definedName function="false" hidden="false" localSheetId="10" name="_dao1" vbProcedure="false">'[2]CT Thang Mo'!$B$189:$H$189</definedName>
    <definedName function="false" hidden="false" localSheetId="10" name="_dao2" vbProcedure="false">'[2]CT Thang Mo'!$B$161:$H$161</definedName>
    <definedName function="false" hidden="false" localSheetId="10" name="_dap2" vbProcedure="false">'[2]CT Thang Mo'!$B$162:$H$162</definedName>
    <definedName function="false" hidden="false" localSheetId="10" name="_day1" vbProcedure="false">'[1]Chiet tinh dz22'!$A$41217</definedName>
    <definedName function="false" hidden="false" localSheetId="10" name="_day2" vbProcedure="false">'[5]Chiet tinh dz35'!$H$3</definedName>
    <definedName function="false" hidden="false" localSheetId="10" name="_dbu1" vbProcedure="false">'[2]CT Thang Mo'!$A$1793</definedName>
    <definedName function="false" hidden="false" localSheetId="10" name="_dbu2" vbProcedure="false">'[2]CT Thang Mo'!$B$93:$F$93</definedName>
    <definedName function="false" hidden="false" localSheetId="10" name="_DG" vbProcedure="false">#REF!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lap1" vbProcedure="false">#REF!</definedName>
    <definedName function="false" hidden="false" localSheetId="10" name="_lap2" vbProcedure="false">#REF!</definedName>
    <definedName function="false" hidden="false" localSheetId="10" name="_phi10" vbProcedure="false">#REF!</definedName>
    <definedName function="false" hidden="false" localSheetId="10" name="_phi12" vbProcedure="false">#REF!</definedName>
    <definedName function="false" hidden="false" localSheetId="10" name="_phi14" vbProcedure="false">#REF!</definedName>
    <definedName function="false" hidden="false" localSheetId="10" name="_phi16" vbProcedure="false">#REF!</definedName>
    <definedName function="false" hidden="false" localSheetId="10" name="_phi18" vbProcedure="false">#REF!</definedName>
    <definedName function="false" hidden="false" localSheetId="10" name="_phi20" vbProcedure="false">#REF!</definedName>
    <definedName function="false" hidden="false" localSheetId="10" name="_phi22" vbProcedure="false">#REF!</definedName>
    <definedName function="false" hidden="false" localSheetId="10" name="_phi25" vbProcedure="false">#REF!</definedName>
    <definedName function="false" hidden="false" localSheetId="10" name="_phi28" vbProcedure="false">#REF!</definedName>
    <definedName function="false" hidden="false" localSheetId="10" name="_phi6" vbProcedure="false">#REF!</definedName>
    <definedName function="false" hidden="false" localSheetId="10" name="_phi8" vbProcedure="false">#REF!</definedName>
    <definedName function="false" hidden="false" localSheetId="10" name="_slg1" vbProcedure="false">#REF!</definedName>
    <definedName function="false" hidden="false" localSheetId="10" name="_slg2" vbProcedure="false">#REF!</definedName>
    <definedName function="false" hidden="false" localSheetId="10" name="_slg3" vbProcedure="false">#REF!</definedName>
    <definedName function="false" hidden="false" localSheetId="10" name="_slg4" vbProcedure="false">#REF!</definedName>
    <definedName function="false" hidden="false" localSheetId="10" name="_slg5" vbProcedure="false">#REF!</definedName>
    <definedName function="false" hidden="false" localSheetId="10" name="_slg6" vbProcedure="false">#REF!</definedName>
    <definedName function="false" hidden="false" localSheetId="10" name="_Sort" vbProcedure="false">#REF!</definedName>
    <definedName function="false" hidden="false" localSheetId="10" name="_TH" vbProcedure="false">#REF!</definedName>
    <definedName function="false" hidden="false" localSheetId="10" name="_vc1" vbProcedure="false">'[2]CT Thang Mo'!$B$34:$H$34</definedName>
    <definedName function="false" hidden="false" localSheetId="10" name="_vc2" vbProcedure="false">'[2]CT Thang Mo'!$B$35:$H$35</definedName>
    <definedName function="false" hidden="false" localSheetId="10" name="_vc3" vbProcedure="false">'[2]CT Thang Mo'!$B$36:$H$36</definedName>
    <definedName function="false" hidden="false" localSheetId="11" name="A" vbProcedure="false">#REF!</definedName>
    <definedName function="false" hidden="false" localSheetId="11" name="AQ" vbProcedure="false">#REF!</definedName>
    <definedName function="false" hidden="false" localSheetId="11" name="B" vbProcedure="false">#REF!</definedName>
    <definedName function="false" hidden="false" localSheetId="11" name="b1_" vbProcedure="false">#REF!</definedName>
    <definedName function="false" hidden="false" localSheetId="11" name="b2_" vbProcedure="false">#REF!</definedName>
    <definedName function="false" hidden="false" localSheetId="11" name="b3_" vbProcedure="false">#REF!</definedName>
    <definedName function="false" hidden="false" localSheetId="11" name="b4_" vbProcedure="false">#REF!</definedName>
    <definedName function="false" hidden="false" localSheetId="11" name="bangchu" vbProcedure="false">#REF!</definedName>
    <definedName function="false" hidden="false" localSheetId="11" name="bengam" vbProcedure="false">#REF!</definedName>
    <definedName function="false" hidden="false" localSheetId="11" name="benuoc" vbProcedure="false">#REF!</definedName>
    <definedName function="false" hidden="false" localSheetId="11" name="BP_T" vbProcedure="false">#REF!</definedName>
    <definedName function="false" hidden="false" localSheetId="11" name="cao" vbProcedure="false">#REF!</definedName>
    <definedName function="false" hidden="false" localSheetId="11" name="cap" vbProcedure="false">#REF!</definedName>
    <definedName function="false" hidden="false" localSheetId="11" name="cap0_7" vbProcedure="false">#REF!</definedName>
    <definedName function="false" hidden="false" localSheetId="11" name="chuquan" vbProcedure="false">#REF!</definedName>
    <definedName function="false" hidden="false" localSheetId="11" name="CL" vbProcedure="false">#REF!</definedName>
    <definedName function="false" hidden="false" localSheetId="11" name="COAT" vbProcedure="false">#REF!</definedName>
    <definedName function="false" hidden="false" localSheetId="11" name="coc" vbProcedure="false">#REF!</definedName>
    <definedName function="false" hidden="false" localSheetId="11" name="cocbtct" vbProcedure="false">#REF!</definedName>
    <definedName function="false" hidden="false" localSheetId="11" name="cocot" vbProcedure="false">#REF!</definedName>
    <definedName function="false" hidden="false" localSheetId="11" name="cocott" vbProcedure="false">#REF!</definedName>
    <definedName function="false" hidden="false" localSheetId="11" name="comong" vbProcedure="false">#REF!</definedName>
    <definedName function="false" hidden="false" localSheetId="11" name="congbengam" vbProcedure="false">#REF!</definedName>
    <definedName function="false" hidden="false" localSheetId="11" name="congbenuoc" vbProcedure="false">#REF!</definedName>
    <definedName function="false" hidden="false" localSheetId="11" name="congcoc" vbProcedure="false">#REF!</definedName>
    <definedName function="false" hidden="false" localSheetId="11" name="congcocot" vbProcedure="false">#REF!</definedName>
    <definedName function="false" hidden="false" localSheetId="11" name="congcocott" vbProcedure="false">#REF!</definedName>
    <definedName function="false" hidden="false" localSheetId="11" name="congcomong" vbProcedure="false">#REF!</definedName>
    <definedName function="false" hidden="false" localSheetId="11" name="congcottron" vbProcedure="false">#REF!</definedName>
    <definedName function="false" hidden="false" localSheetId="11" name="congcotvuong" vbProcedure="false">#REF!</definedName>
    <definedName function="false" hidden="false" localSheetId="11" name="congdam" vbProcedure="false">#REF!</definedName>
    <definedName function="false" hidden="false" localSheetId="11" name="congdan1" vbProcedure="false">#REF!</definedName>
    <definedName function="false" hidden="false" localSheetId="11" name="congdan2" vbProcedure="false">#REF!</definedName>
    <definedName function="false" hidden="false" localSheetId="11" name="congdandusan" vbProcedure="false">#REF!</definedName>
    <definedName function="false" hidden="false" localSheetId="11" name="conglanhto" vbProcedure="false">#REF!</definedName>
    <definedName function="false" hidden="false" localSheetId="11" name="congmong" vbProcedure="false">#REF!</definedName>
    <definedName function="false" hidden="false" localSheetId="11" name="congmongbang" vbProcedure="false">#REF!</definedName>
    <definedName function="false" hidden="false" localSheetId="11" name="congmongdon" vbProcedure="false">#REF!</definedName>
    <definedName function="false" hidden="false" localSheetId="11" name="congpanen" vbProcedure="false">#REF!</definedName>
    <definedName function="false" hidden="false" localSheetId="11" name="congsan" vbProcedure="false">#REF!</definedName>
    <definedName function="false" hidden="false" localSheetId="11" name="congthang" vbProcedure="false">#REF!</definedName>
    <definedName function="false" hidden="false" localSheetId="11" name="cottron" vbProcedure="false">#REF!</definedName>
    <definedName function="false" hidden="false" localSheetId="11" name="cotvuong" vbProcedure="false">#REF!</definedName>
    <definedName function="false" hidden="false" localSheetId="11" name="CS_10" vbProcedure="false">#REF!</definedName>
    <definedName function="false" hidden="false" localSheetId="11" name="CS_100" vbProcedure="false">#REF!</definedName>
    <definedName function="false" hidden="false" localSheetId="11" name="CS_10S" vbProcedure="false">#REF!</definedName>
    <definedName function="false" hidden="false" localSheetId="11" name="CS_120" vbProcedure="false">#REF!</definedName>
    <definedName function="false" hidden="false" localSheetId="11" name="CS_140" vbProcedure="false">#REF!</definedName>
    <definedName function="false" hidden="false" localSheetId="11" name="CS_160" vbProcedure="false">#REF!</definedName>
    <definedName function="false" hidden="false" localSheetId="11" name="CS_20" vbProcedure="false">#REF!</definedName>
    <definedName function="false" hidden="false" localSheetId="11" name="CS_30" vbProcedure="false">#REF!</definedName>
    <definedName function="false" hidden="false" localSheetId="11" name="CS_40" vbProcedure="false">#REF!</definedName>
    <definedName function="false" hidden="false" localSheetId="11" name="CS_40S" vbProcedure="false">#REF!</definedName>
    <definedName function="false" hidden="false" localSheetId="11" name="CS_5S" vbProcedure="false">#REF!</definedName>
    <definedName function="false" hidden="false" localSheetId="11" name="CS_60" vbProcedure="false">#REF!</definedName>
    <definedName function="false" hidden="false" localSheetId="11" name="CS_80" vbProcedure="false">#REF!</definedName>
    <definedName function="false" hidden="false" localSheetId="11" name="CS_80S" vbProcedure="false">#REF!</definedName>
    <definedName function="false" hidden="false" localSheetId="11" name="CS_STD" vbProcedure="false">#REF!</definedName>
    <definedName function="false" hidden="false" localSheetId="11" name="CS_XS" vbProcedure="false">#REF!</definedName>
    <definedName function="false" hidden="false" localSheetId="11" name="CS_XXS" vbProcedure="false">#REF!</definedName>
    <definedName function="false" hidden="false" localSheetId="11" name="ctdn9697" vbProcedure="false">#REF!</definedName>
    <definedName function="false" hidden="false" localSheetId="11" name="c_" vbProcedure="false">#REF!</definedName>
    <definedName function="false" hidden="false" localSheetId="11" name="d" vbProcedure="false">#REF!</definedName>
    <definedName function="false" hidden="false" localSheetId="11" name="d1_" vbProcedure="false">#REF!</definedName>
    <definedName function="false" hidden="false" localSheetId="11" name="d2_" vbProcedure="false">#REF!</definedName>
    <definedName function="false" hidden="false" localSheetId="11" name="d3_" vbProcedure="false">#REF!</definedName>
    <definedName function="false" hidden="false" localSheetId="11" name="d4_" vbProcedure="false">#REF!</definedName>
    <definedName function="false" hidden="false" localSheetId="11" name="d5_" vbProcedure="false">#REF!</definedName>
    <definedName function="false" hidden="false" localSheetId="11" name="dam" vbProcedure="false">#REF!</definedName>
    <definedName function="false" hidden="false" localSheetId="11" name="danducsan" vbProcedure="false">#REF!</definedName>
    <definedName function="false" hidden="false" localSheetId="11" name="dientichck" vbProcedure="false">#REF!</definedName>
    <definedName function="false" hidden="false" localSheetId="11" name="DM_Nam" vbProcedure="false">#REF!</definedName>
    <definedName function="false" hidden="false" localSheetId="11" name="doan1" vbProcedure="false">#REF!</definedName>
    <definedName function="false" hidden="false" localSheetId="11" name="doan2" vbProcedure="false">#REF!</definedName>
    <definedName function="false" hidden="false" localSheetId="11" name="doan3" vbProcedure="false">#REF!</definedName>
    <definedName function="false" hidden="false" localSheetId="11" name="doan4" vbProcedure="false">#REF!</definedName>
    <definedName function="false" hidden="false" localSheetId="11" name="doan5" vbProcedure="false">#REF!</definedName>
    <definedName function="false" hidden="false" localSheetId="11" name="doan6" vbProcedure="false">#REF!</definedName>
    <definedName function="false" hidden="false" localSheetId="11" name="dobt" vbProcedure="false">#REF!</definedName>
    <definedName function="false" hidden="false" localSheetId="11" name="Document_array" vbProcedure="false">{"TONGHK2_0405.XLS","Sheet1"}</definedName>
    <definedName function="false" hidden="false" localSheetId="11" name="donvi" vbProcedure="false">#REF!</definedName>
    <definedName function="false" hidden="false" localSheetId="11" name="ds" vbProcedure="false">#REF!</definedName>
    <definedName function="false" hidden="false" localSheetId="11" name="dtich1" vbProcedure="false">#REF!</definedName>
    <definedName function="false" hidden="false" localSheetId="11" name="dtich2" vbProcedure="false">#REF!</definedName>
    <definedName function="false" hidden="false" localSheetId="11" name="dtich3" vbProcedure="false">#REF!</definedName>
    <definedName function="false" hidden="false" localSheetId="11" name="dtich4" vbProcedure="false">#REF!</definedName>
    <definedName function="false" hidden="false" localSheetId="11" name="dtich5" vbProcedure="false">#REF!</definedName>
    <definedName function="false" hidden="false" localSheetId="11" name="dtich6" vbProcedure="false">#REF!</definedName>
    <definedName function="false" hidden="false" localSheetId="11" name="f" vbProcedure="false">#REF!</definedName>
    <definedName function="false" hidden="false" localSheetId="11" name="FP" vbProcedure="false">#REF!</definedName>
    <definedName function="false" hidden="false" localSheetId="11" name="fs" vbProcedure="false">#REF!</definedName>
    <definedName function="false" hidden="false" localSheetId="11" name="g" vbProcedure="false">#REF!</definedName>
    <definedName function="false" hidden="false" localSheetId="11" name="gc" vbProcedure="false">#REF!</definedName>
    <definedName function="false" hidden="false" localSheetId="11" name="gs" vbProcedure="false">#REF!</definedName>
    <definedName function="false" hidden="false" localSheetId="11" name="h" vbProcedure="false">#REF!</definedName>
    <definedName function="false" hidden="false" localSheetId="11" name="Hanhkiem" vbProcedure="false">#REF!</definedName>
    <definedName function="false" hidden="false" localSheetId="11" name="HapCKVA" vbProcedure="false">#REF!</definedName>
    <definedName function="false" hidden="false" localSheetId="11" name="HapCKvar" vbProcedure="false">#REF!</definedName>
    <definedName function="false" hidden="false" localSheetId="11" name="HapCKW" vbProcedure="false">#REF!</definedName>
    <definedName function="false" hidden="false" localSheetId="11" name="HapIKVA" vbProcedure="false">#REF!</definedName>
    <definedName function="false" hidden="false" localSheetId="11" name="HapIKvar" vbProcedure="false">#REF!</definedName>
    <definedName function="false" hidden="false" localSheetId="11" name="HapIKW" vbProcedure="false">#REF!</definedName>
    <definedName function="false" hidden="false" localSheetId="11" name="HapKVA" vbProcedure="false">#REF!</definedName>
    <definedName function="false" hidden="false" localSheetId="11" name="HapSKVA" vbProcedure="false">#REF!</definedName>
    <definedName function="false" hidden="false" localSheetId="11" name="HapSKW" vbProcedure="false">#REF!</definedName>
    <definedName function="false" hidden="false" localSheetId="11" name="hc" vbProcedure="false">#REF!</definedName>
    <definedName function="false" hidden="false" localSheetId="11" name="Hocluc" vbProcedure="false">#REF!</definedName>
    <definedName function="false" hidden="false" localSheetId="11" name="HS_BOHOC_THCS_KHAC" vbProcedure="false">#REF!</definedName>
    <definedName function="false" hidden="false" localSheetId="11" name="HS_CAPHOC_THCS1_KHAC" vbProcedure="false">#REF!</definedName>
    <definedName function="false" hidden="false" localSheetId="11" name="HS_CAPHOC_THCS2_KHAC" vbProcedure="false">#REF!</definedName>
    <definedName function="false" hidden="false" localSheetId="11" name="HS_CHINHSACH_THCS_KHAC" vbProcedure="false">#REF!</definedName>
    <definedName function="false" hidden="false" localSheetId="11" name="HS_LOAILOP_THCS_KHAC" vbProcedure="false">#REF!</definedName>
    <definedName function="false" hidden="false" localSheetId="11" name="Ht" vbProcedure="false">#REF!</definedName>
    <definedName function="false" hidden="false" localSheetId="11" name="IO" vbProcedure="false">#REF!</definedName>
    <definedName function="false" hidden="false" localSheetId="11" name="Ip" vbProcedure="false">#REF!</definedName>
    <definedName function="false" hidden="false" localSheetId="11" name="j" vbProcedure="false">#REF!</definedName>
    <definedName function="false" hidden="false" localSheetId="11" name="K" vbProcedure="false">#REF!</definedName>
    <definedName function="false" hidden="false" localSheetId="11" name="KA" vbProcedure="false">#REF!</definedName>
    <definedName function="false" hidden="false" localSheetId="11" name="KAE" vbProcedure="false">#REF!</definedName>
    <definedName function="false" hidden="false" localSheetId="11" name="KAS" vbProcedure="false">#REF!</definedName>
    <definedName function="false" hidden="false" localSheetId="11" name="KP" vbProcedure="false">#REF!</definedName>
    <definedName function="false" hidden="false" localSheetId="11" name="KVC" vbProcedure="false">#REF!</definedName>
    <definedName function="false" hidden="false" localSheetId="11" name="L" vbProcedure="false">#REF!</definedName>
    <definedName function="false" hidden="false" localSheetId="11" name="lanhto" vbProcedure="false">#REF!</definedName>
    <definedName function="false" hidden="false" localSheetId="11" name="LH_DACBIET_THCS_KHAC" vbProcedure="false">#REF!</definedName>
    <definedName function="false" hidden="false" localSheetId="11" name="LOPHOC_THCS_KHAC" vbProcedure="false">#REF!</definedName>
    <definedName function="false" hidden="false" localSheetId="11" name="luong_cu" vbProcedure="false">#REF!</definedName>
    <definedName function="false" hidden="false" localSheetId="11" name="luong_moi" vbProcedure="false">#REF!</definedName>
    <definedName function="false" hidden="false" localSheetId="11" name="lVC" vbProcedure="false">#REF!</definedName>
    <definedName function="false" hidden="false" localSheetId="11" name="MAT" vbProcedure="false">#REF!</definedName>
    <definedName function="false" hidden="false" localSheetId="11" name="ma_khach_hang" vbProcedure="false">#REF!</definedName>
    <definedName function="false" hidden="false" localSheetId="11" name="ma_tai_khoan" vbProcedure="false">#REF!</definedName>
    <definedName function="false" hidden="false" localSheetId="11" name="Maõ_ÑV" vbProcedure="false">#REF!</definedName>
    <definedName function="false" hidden="false" localSheetId="11" name="MF" vbProcedure="false">#REF!</definedName>
    <definedName function="false" hidden="false" localSheetId="11" name="mongbang" vbProcedure="false">#REF!</definedName>
    <definedName function="false" hidden="false" localSheetId="11" name="mongdon" vbProcedure="false">#REF!</definedName>
    <definedName function="false" hidden="false" localSheetId="11" name="MST" vbProcedure="false">#REF!</definedName>
    <definedName function="false" hidden="false" localSheetId="11" name="n" vbProcedure="false">#REF!</definedName>
    <definedName function="false" hidden="false" localSheetId="11" name="NCcap0_7" vbProcedure="false">#REF!</definedName>
    <definedName function="false" hidden="false" localSheetId="11" name="NCcap1" vbProcedure="false">#REF!</definedName>
    <definedName function="false" hidden="false" localSheetId="11" name="Ngaøy_thaùng" vbProcedure="false">#REF!</definedName>
    <definedName function="false" hidden="false" localSheetId="11" name="Noäi_dung_chöùng_töø" vbProcedure="false">#REF!</definedName>
    <definedName function="false" hidden="false" localSheetId="11" name="Np" vbProcedure="false">#REF!</definedName>
    <definedName function="false" hidden="false" localSheetId="11" name="P" vbProcedure="false">#REF!</definedName>
    <definedName function="false" hidden="false" localSheetId="11" name="PA" vbProcedure="false">#REF!</definedName>
    <definedName function="false" hidden="false" localSheetId="11" name="panen" vbProcedure="false">#REF!</definedName>
    <definedName function="false" hidden="false" localSheetId="11" name="PEJM" vbProcedure="false">#REF!</definedName>
    <definedName function="false" hidden="false" localSheetId="11" name="PF" vbProcedure="false">#REF!</definedName>
    <definedName function="false" hidden="false" localSheetId="11" name="PRINTA" vbProcedure="false">#REF!</definedName>
    <definedName function="false" hidden="false" localSheetId="11" name="Print_Area_MI" vbProcedure="false">#REF!</definedName>
    <definedName function="false" hidden="false" localSheetId="11" name="Print_Titles_MI" vbProcedure="false">#REF!</definedName>
    <definedName function="false" hidden="false" localSheetId="11" name="prjName" vbProcedure="false">#REF!</definedName>
    <definedName function="false" hidden="false" localSheetId="11" name="prjNo" vbProcedure="false">#REF!</definedName>
    <definedName function="false" hidden="false" localSheetId="11" name="qc" vbProcedure="false">#REF!</definedName>
    <definedName function="false" hidden="false" localSheetId="11" name="rong1" vbProcedure="false">#REF!</definedName>
    <definedName function="false" hidden="false" localSheetId="11" name="rong2" vbProcedure="false">#REF!</definedName>
    <definedName function="false" hidden="false" localSheetId="11" name="rong3" vbProcedure="false">#REF!</definedName>
    <definedName function="false" hidden="false" localSheetId="11" name="rong4" vbProcedure="false">#REF!</definedName>
    <definedName function="false" hidden="false" localSheetId="11" name="rong5" vbProcedure="false">#REF!</definedName>
    <definedName function="false" hidden="false" localSheetId="11" name="rong6" vbProcedure="false">#REF!</definedName>
    <definedName function="false" hidden="false" localSheetId="11" name="RT" vbProcedure="false">#REF!</definedName>
    <definedName function="false" hidden="false" localSheetId="11" name="san" vbProcedure="false">#REF!</definedName>
    <definedName function="false" hidden="false" localSheetId="11" name="Sanh" vbProcedure="false">{"TONGHK2_0405.XLS","Sheet1"}</definedName>
    <definedName function="false" hidden="false" localSheetId="11" name="SL" vbProcedure="false">#REF!</definedName>
    <definedName function="false" hidden="false" localSheetId="11" name="slg" vbProcedure="false">#REF!</definedName>
    <definedName function="false" hidden="false" localSheetId="11" name="SL_T" vbProcedure="false">#REF!</definedName>
    <definedName function="false" hidden="false" localSheetId="11" name="SORT" vbProcedure="false">#REF!</definedName>
    <definedName function="false" hidden="false" localSheetId="11" name="Soá_chi" vbProcedure="false">#REF!</definedName>
    <definedName function="false" hidden="false" localSheetId="11" name="Soá_tieàn_chi" vbProcedure="false">#REF!</definedName>
    <definedName function="false" hidden="false" localSheetId="11" name="SP" vbProcedure="false">#REF!</definedName>
    <definedName function="false" hidden="false" localSheetId="11" name="STK" vbProcedure="false">#REF!</definedName>
    <definedName function="false" hidden="false" localSheetId="11" name="ST_T" vbProcedure="false">#REF!</definedName>
    <definedName function="false" hidden="false" localSheetId="11" name="SUM" vbProcedure="false">#REF!,#REF!</definedName>
    <definedName function="false" hidden="false" localSheetId="11" name="T" vbProcedure="false">#REF!</definedName>
    <definedName function="false" hidden="false" localSheetId="11" name="TB_LUONG_Crosstab1" vbProcedure="false">#REF!</definedName>
    <definedName function="false" hidden="false" localSheetId="11" name="tenck" vbProcedure="false">#REF!</definedName>
    <definedName function="false" hidden="false" localSheetId="11" name="test" vbProcedure="false">#REF!</definedName>
    <definedName function="false" hidden="false" localSheetId="11" name="Teân_ngöôøi_nhaän" vbProcedure="false">#REF!</definedName>
    <definedName function="false" hidden="false" localSheetId="11" name="thang" vbProcedure="false">#REF!</definedName>
    <definedName function="false" hidden="false" localSheetId="11" name="thanhtien" vbProcedure="false">#REF!</definedName>
    <definedName function="false" hidden="false" localSheetId="11" name="thepban" vbProcedure="false">#REF!</definedName>
    <definedName function="false" hidden="false" localSheetId="11" name="thetichck" vbProcedure="false">#REF!</definedName>
    <definedName function="false" hidden="false" localSheetId="11" name="THK" vbProcedure="false">#REF!</definedName>
    <definedName function="false" hidden="false" localSheetId="11" name="thtich1" vbProcedure="false">#REF!</definedName>
    <definedName function="false" hidden="false" localSheetId="11" name="thtich2" vbProcedure="false">#REF!</definedName>
    <definedName function="false" hidden="false" localSheetId="11" name="thtich3" vbProcedure="false">#REF!</definedName>
    <definedName function="false" hidden="false" localSheetId="11" name="thtich4" vbProcedure="false">#REF!</definedName>
    <definedName function="false" hidden="false" localSheetId="11" name="thtich5" vbProcedure="false">#REF!</definedName>
    <definedName function="false" hidden="false" localSheetId="11" name="thtich6" vbProcedure="false">#REF!</definedName>
    <definedName function="false" hidden="false" localSheetId="11" name="tongbt" vbProcedure="false">#REF!</definedName>
    <definedName function="false" hidden="false" localSheetId="11" name="tongcong" vbProcedure="false">#REF!</definedName>
    <definedName function="false" hidden="false" localSheetId="11" name="tongdientich" vbProcedure="false">#REF!</definedName>
    <definedName function="false" hidden="false" localSheetId="11" name="tongthep" vbProcedure="false">#REF!</definedName>
    <definedName function="false" hidden="false" localSheetId="11" name="tongthetich" vbProcedure="false">#REF!</definedName>
    <definedName function="false" hidden="false" localSheetId="11" name="TOTAL" vbProcedure="false">#REF!</definedName>
    <definedName function="false" hidden="false" localSheetId="11" name="ttbt" vbProcedure="false">#REF!</definedName>
    <definedName function="false" hidden="false" localSheetId="11" name="TVT_T" vbProcedure="false">#REF!</definedName>
    <definedName function="false" hidden="false" localSheetId="11" name="T_ap" vbProcedure="false">#REF!</definedName>
    <definedName function="false" hidden="false" localSheetId="11" name="u" vbProcedure="false">#REF!</definedName>
    <definedName function="false" hidden="false" localSheetId="11" name="UP" vbProcedure="false">#REF!,#REF!,#REF!,#REF!,#REF!,#REF!,#REF!,#REF!,#REF!,#REF!,#REF!</definedName>
    <definedName function="false" hidden="false" localSheetId="11" name="vccot" vbProcedure="false">#REF!</definedName>
    <definedName function="false" hidden="false" localSheetId="11" name="vctb" vbProcedure="false">#REF!</definedName>
    <definedName function="false" hidden="false" localSheetId="11" name="Vlcap0_7" vbProcedure="false">#REF!</definedName>
    <definedName function="false" hidden="false" localSheetId="11" name="VLcap1" vbProcedure="false">#REF!</definedName>
    <definedName function="false" hidden="false" localSheetId="11" name="w" vbProcedure="false">#REF!</definedName>
    <definedName function="false" hidden="false" localSheetId="11" name="x" vbProcedure="false">#REF!</definedName>
    <definedName function="false" hidden="false" localSheetId="11" name="x1_" vbProcedure="false">#REF!</definedName>
    <definedName function="false" hidden="false" localSheetId="11" name="x2_" vbProcedure="false">#REF!</definedName>
    <definedName function="false" hidden="false" localSheetId="11" name="ZYX" vbProcedure="false">#REF!</definedName>
    <definedName function="false" hidden="false" localSheetId="11" name="ZZZ" vbProcedure="false">#REF!</definedName>
    <definedName function="false" hidden="false" localSheetId="11" name="\0" vbProcedure="false">#REF!</definedName>
    <definedName function="false" hidden="false" localSheetId="11" name="\z" vbProcedure="false">#REF!</definedName>
    <definedName function="false" hidden="false" localSheetId="11" name="_1" vbProcedure="false">#REF!</definedName>
    <definedName function="false" hidden="false" localSheetId="11" name="_2" vbProcedure="false">#REF!</definedName>
    <definedName function="false" hidden="false" localSheetId="11" name="_cao1" vbProcedure="false">#REF!</definedName>
    <definedName function="false" hidden="false" localSheetId="11" name="_cao2" vbProcedure="false">#REF!</definedName>
    <definedName function="false" hidden="false" localSheetId="11" name="_cao3" vbProcedure="false">#REF!</definedName>
    <definedName function="false" hidden="false" localSheetId="11" name="_cao4" vbProcedure="false">#REF!</definedName>
    <definedName function="false" hidden="false" localSheetId="11" name="_cao5" vbProcedure="false">#REF!</definedName>
    <definedName function="false" hidden="false" localSheetId="11" name="_cao6" vbProcedure="false">#REF!</definedName>
    <definedName function="false" hidden="false" localSheetId="11" name="_dai1" vbProcedure="false">#REF!</definedName>
    <definedName function="false" hidden="false" localSheetId="11" name="_dai2" vbProcedure="false">#REF!</definedName>
    <definedName function="false" hidden="false" localSheetId="11" name="_dai3" vbProcedure="false">#REF!</definedName>
    <definedName function="false" hidden="false" localSheetId="11" name="_dai4" vbProcedure="false">#REF!</definedName>
    <definedName function="false" hidden="false" localSheetId="11" name="_dai5" vbProcedure="false">#REF!</definedName>
    <definedName function="false" hidden="false" localSheetId="11" name="_dai6" vbProcedure="false">#REF!</definedName>
    <definedName function="false" hidden="false" localSheetId="11" name="_dan1" vbProcedure="false">#REF!</definedName>
    <definedName function="false" hidden="false" localSheetId="11" name="_dan2" vbProcedure="false">#REF!</definedName>
    <definedName function="false" hidden="false" localSheetId="11" name="_DG" vbProcedure="false">#REF!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lap1" vbProcedure="false">#REF!</definedName>
    <definedName function="false" hidden="false" localSheetId="11" name="_lap2" vbProcedure="false">#REF!</definedName>
    <definedName function="false" hidden="false" localSheetId="11" name="_phi10" vbProcedure="false">#REF!</definedName>
    <definedName function="false" hidden="false" localSheetId="11" name="_phi12" vbProcedure="false">#REF!</definedName>
    <definedName function="false" hidden="false" localSheetId="11" name="_phi14" vbProcedure="false">#REF!</definedName>
    <definedName function="false" hidden="false" localSheetId="11" name="_phi16" vbProcedure="false">#REF!</definedName>
    <definedName function="false" hidden="false" localSheetId="11" name="_phi18" vbProcedure="false">#REF!</definedName>
    <definedName function="false" hidden="false" localSheetId="11" name="_phi20" vbProcedure="false">#REF!</definedName>
    <definedName function="false" hidden="false" localSheetId="11" name="_phi22" vbProcedure="false">#REF!</definedName>
    <definedName function="false" hidden="false" localSheetId="11" name="_phi25" vbProcedure="false">#REF!</definedName>
    <definedName function="false" hidden="false" localSheetId="11" name="_phi28" vbProcedure="false">#REF!</definedName>
    <definedName function="false" hidden="false" localSheetId="11" name="_phi6" vbProcedure="false">#REF!</definedName>
    <definedName function="false" hidden="false" localSheetId="11" name="_phi8" vbProcedure="false">#REF!</definedName>
    <definedName function="false" hidden="false" localSheetId="11" name="_slg1" vbProcedure="false">#REF!</definedName>
    <definedName function="false" hidden="false" localSheetId="11" name="_slg2" vbProcedure="false">#REF!</definedName>
    <definedName function="false" hidden="false" localSheetId="11" name="_slg3" vbProcedure="false">#REF!</definedName>
    <definedName function="false" hidden="false" localSheetId="11" name="_slg4" vbProcedure="false">#REF!</definedName>
    <definedName function="false" hidden="false" localSheetId="11" name="_slg5" vbProcedure="false">#REF!</definedName>
    <definedName function="false" hidden="false" localSheetId="11" name="_slg6" vbProcedure="false">#REF!</definedName>
    <definedName function="false" hidden="false" localSheetId="11" name="_Sort" vbProcedure="false">#REF!</definedName>
    <definedName function="false" hidden="false" localSheetId="11" name="_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30">
  <si>
    <t xml:space="preserve">PHOØNG GIAÙO DUÏC Q5</t>
  </si>
  <si>
    <t xml:space="preserve">BAÛNG XEÙT DUYEÄT HOÏC SINH KHOÁI 6</t>
  </si>
  <si>
    <t xml:space="preserve">TRÖÔØNG THCS TRAÀN BOÄI CÔ</t>
  </si>
  <si>
    <t xml:space="preserve">HỌC KỲ 1   *    NAÊM HOÏC 2012 - 2013</t>
  </si>
  <si>
    <t xml:space="preserve">SÓ</t>
  </si>
  <si>
    <t xml:space="preserve">XEÁP LOAÏI HAÏNH KIEÅM</t>
  </si>
  <si>
    <t xml:space="preserve">XEÁP LOAÏI HOÏC LÖÏC</t>
  </si>
  <si>
    <t xml:space="preserve">Tham</t>
  </si>
  <si>
    <t xml:space="preserve">XLTHIÑUA</t>
  </si>
  <si>
    <t xml:space="preserve">XL</t>
  </si>
  <si>
    <t xml:space="preserve">Ghi
Chuù</t>
  </si>
  <si>
    <t xml:space="preserve">STT</t>
  </si>
  <si>
    <t xml:space="preserve">LÔÙP</t>
  </si>
  <si>
    <t xml:space="preserve">SOÁ</t>
  </si>
  <si>
    <t xml:space="preserve">Toát</t>
  </si>
  <si>
    <t xml:space="preserve">Khaù</t>
  </si>
  <si>
    <t xml:space="preserve">Trung Bình</t>
  </si>
  <si>
    <t xml:space="preserve">Gioûi</t>
  </si>
  <si>
    <t xml:space="preserve">Yeáu</t>
  </si>
  <si>
    <t xml:space="preserve">Keùm</t>
  </si>
  <si>
    <t xml:space="preserve">Gia</t>
  </si>
  <si>
    <t xml:space="preserve">Tieát</t>
  </si>
  <si>
    <t xml:space="preserve">Xeáp</t>
  </si>
  <si>
    <t xml:space="preserve">Chung</t>
  </si>
  <si>
    <t xml:space="preserve">SS</t>
  </si>
  <si>
    <t xml:space="preserve">TL</t>
  </si>
  <si>
    <t xml:space="preserve">PT</t>
  </si>
  <si>
    <t xml:space="preserve">Haïng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6A8</t>
  </si>
  <si>
    <t xml:space="preserve">6A9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6A16</t>
  </si>
  <si>
    <t xml:space="preserve">TC</t>
  </si>
  <si>
    <t xml:space="preserve">XEÁP LOAÏI CHUNG</t>
  </si>
  <si>
    <t xml:space="preserve">Ngaøy  28  thaùng 12 naêm 2012</t>
  </si>
  <si>
    <t xml:space="preserve">Lôùp bieåu döông</t>
  </si>
  <si>
    <t xml:space="preserve">Ngöôøi laäp baûng</t>
  </si>
  <si>
    <t xml:space="preserve">HIỆU TRƯỞNG</t>
  </si>
  <si>
    <t xml:space="preserve">Châu Nhật Quang</t>
  </si>
  <si>
    <t xml:space="preserve">6a4</t>
  </si>
  <si>
    <t xml:space="preserve">Thöù Haïng</t>
  </si>
  <si>
    <t xml:space="preserve">Nguyễn Thị Kim Chi</t>
  </si>
  <si>
    <t xml:space="preserve">6a12</t>
  </si>
  <si>
    <t xml:space="preserve">Hoïc Sinh</t>
  </si>
  <si>
    <t xml:space="preserve">Trần Lâm Ngân</t>
  </si>
  <si>
    <t xml:space="preserve">Lê Thị Thanh Xuân</t>
  </si>
  <si>
    <t xml:space="preserve">BAÛNG XEÙT DUYEÄT HOÏC SINH KHOÁI 7</t>
  </si>
  <si>
    <t xml:space="preserve">YEÁU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7A8</t>
  </si>
  <si>
    <t xml:space="preserve">7A9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7A17</t>
  </si>
  <si>
    <t xml:space="preserve">7A18</t>
  </si>
  <si>
    <t xml:space="preserve">Ngaøy  26  thaùng 12 naêm 2012</t>
  </si>
  <si>
    <t xml:space="preserve">Lôùp Bieåu döông</t>
  </si>
  <si>
    <t xml:space="preserve">Thöù Haïng
Học sinh</t>
  </si>
  <si>
    <t xml:space="preserve">Vũ Thanh Ngân - 7A18</t>
  </si>
  <si>
    <t xml:space="preserve">Nguyễn Huỳnh Minh Thư - 7A18</t>
  </si>
  <si>
    <t xml:space="preserve">Trịnh Tú Anh - 7A6</t>
  </si>
  <si>
    <t xml:space="preserve">Trần Nguyễn Sơn Lâm</t>
  </si>
  <si>
    <t xml:space="preserve">BAÛNG XEÙT DUYEÄT HOÏC SINH KHOÁI 8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8A8</t>
  </si>
  <si>
    <t xml:space="preserve">8A9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KHEN THÖÔÛNG</t>
  </si>
  <si>
    <t xml:space="preserve">Lôùp ñaït 4  maët</t>
  </si>
  <si>
    <t xml:space="preserve">Lôùp ñaït 2  maët</t>
  </si>
  <si>
    <t xml:space="preserve">8A4 (KL - PT)</t>
  </si>
  <si>
    <t xml:space="preserve">8A17 (KL - PT)</t>
  </si>
  <si>
    <t xml:space="preserve">Lôùp ñaït 1 maët</t>
  </si>
  <si>
    <t xml:space="preserve">8A3 ( PT)</t>
  </si>
  <si>
    <t xml:space="preserve">Nhăm Minh Long</t>
  </si>
  <si>
    <t xml:space="preserve">Lôùp 8a16</t>
  </si>
  <si>
    <t xml:space="preserve">Toång ñieåm: 105.1</t>
  </si>
  <si>
    <t xml:space="preserve">Lâm Ngọc Thuỷ Tiên</t>
  </si>
  <si>
    <t xml:space="preserve">Lôùp 8a17</t>
  </si>
  <si>
    <t xml:space="preserve">Toång ñieåm: 104.4</t>
  </si>
  <si>
    <t xml:space="preserve">Nguyễn Hòang oanh</t>
  </si>
  <si>
    <t xml:space="preserve">Trần Tuấn Thanh</t>
  </si>
  <si>
    <t xml:space="preserve">Toång ñieåm: 104.0</t>
  </si>
  <si>
    <t xml:space="preserve">BAÛNG XEÙT DUYEÄT HOÏC SINH KHOÁI 9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A6</t>
  </si>
  <si>
    <t xml:space="preserve">9A7</t>
  </si>
  <si>
    <t xml:space="preserve">9A8</t>
  </si>
  <si>
    <t xml:space="preserve">9A9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9A15</t>
  </si>
  <si>
    <t xml:space="preserve">9A16</t>
  </si>
  <si>
    <t xml:space="preserve">Ngaøy  26  thaùng 12 naêm 2008</t>
  </si>
  <si>
    <t xml:space="preserve">HOÏ VAØ TEÂN</t>
  </si>
  <si>
    <t xml:space="preserve">TB</t>
  </si>
  <si>
    <t xml:space="preserve">TÑ</t>
  </si>
  <si>
    <t xml:space="preserve">HAÏNG</t>
  </si>
  <si>
    <t xml:space="preserve">Trần Quang Hiển</t>
  </si>
  <si>
    <t xml:space="preserve">Trương Ngọc Thanh</t>
  </si>
  <si>
    <t xml:space="preserve">Lê Thị Phương Tuyền</t>
  </si>
  <si>
    <t xml:space="preserve">Leâ Taán Long</t>
  </si>
  <si>
    <t xml:space="preserve">HỌC KỲ 2 *    NAÊM HOÏC 2012 - 2013</t>
  </si>
  <si>
    <t xml:space="preserve">6a1</t>
  </si>
  <si>
    <t xml:space="preserve">6a2</t>
  </si>
  <si>
    <t xml:space="preserve">6a3</t>
  </si>
  <si>
    <t xml:space="preserve">6a5</t>
  </si>
  <si>
    <t xml:space="preserve">6a6</t>
  </si>
  <si>
    <t xml:space="preserve">6a7</t>
  </si>
  <si>
    <t xml:space="preserve">6a8</t>
  </si>
  <si>
    <t xml:space="preserve">6a9</t>
  </si>
  <si>
    <t xml:space="preserve">6a10</t>
  </si>
  <si>
    <t xml:space="preserve">6a11</t>
  </si>
  <si>
    <t xml:space="preserve">6a13</t>
  </si>
  <si>
    <t xml:space="preserve">6a14</t>
  </si>
  <si>
    <t xml:space="preserve">6a15</t>
  </si>
  <si>
    <t xml:space="preserve">6a16</t>
  </si>
  <si>
    <t xml:space="preserve">Ngaøy …… thaùng 05 naêm 2013</t>
  </si>
  <si>
    <t xml:space="preserve">Phoù Hieäu Tröôûng</t>
  </si>
  <si>
    <t xml:space="preserve">HỌC KỲ 2   *    NAÊM HOÏC 2012 - 2013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7a8</t>
  </si>
  <si>
    <t xml:space="preserve">7a9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HỌC KỲ 2  *    NAÊM HOÏC 2012 - 2013</t>
  </si>
  <si>
    <t xml:space="preserve">8a1</t>
  </si>
  <si>
    <t xml:space="preserve">A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8a8</t>
  </si>
  <si>
    <t xml:space="preserve">8a9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Ngaøy 14 thaùng 05 naêm 2013</t>
  </si>
  <si>
    <t xml:space="preserve">Nguyễn Hoàng Oanh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a6</t>
  </si>
  <si>
    <t xml:space="preserve">9a7</t>
  </si>
  <si>
    <t xml:space="preserve">9a8</t>
  </si>
  <si>
    <t xml:space="preserve">9a9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9a15</t>
  </si>
  <si>
    <t xml:space="preserve">9a16</t>
  </si>
  <si>
    <t xml:space="preserve">Lê Tấn Long</t>
  </si>
  <si>
    <t xml:space="preserve">CAÛ NAÊM   *    NAÊM HOÏC 2012 - 2013</t>
  </si>
  <si>
    <t xml:space="preserve">Vũ Thanh Ngân - 7A18 - ĐTB: 9.8 - TĐ: 88.1</t>
  </si>
  <si>
    <t xml:space="preserve">Đổ Ngọc Tuyết - 7A18 - ĐTB: 9.7 - TĐ: 87.4</t>
  </si>
  <si>
    <t xml:space="preserve">Nguyễn Ngọc Phương Trinh - 7A17 - ĐTB:9.7 -TĐ: 87.3</t>
  </si>
  <si>
    <t xml:space="preserve">Ngaøy 11 thaùng 05 naêm 2013</t>
  </si>
  <si>
    <t xml:space="preserve">Lôùp Tieân Tieán</t>
  </si>
  <si>
    <t xml:space="preserve">8A4, 8A16, 8A17</t>
  </si>
  <si>
    <r>
      <rPr>
        <sz val="10"/>
        <rFont val="VNI-Times"/>
        <family val="0"/>
      </rPr>
      <t xml:space="preserve">Nhaêm Minh Long - Lôùp 8a16         </t>
    </r>
    <r>
      <rPr>
        <b val="true"/>
        <sz val="10"/>
        <rFont val="VNI-Times"/>
        <family val="0"/>
      </rPr>
      <t xml:space="preserve">TB: 9.6     TÑ: 105.3</t>
    </r>
  </si>
  <si>
    <r>
      <rPr>
        <sz val="10"/>
        <rFont val="VNI-Times"/>
        <family val="0"/>
      </rPr>
      <t xml:space="preserve">Laâm Ngoc Thuûy Tieân - Lôùp 8a17  </t>
    </r>
    <r>
      <rPr>
        <b val="true"/>
        <sz val="10"/>
        <rFont val="VNI-Times"/>
        <family val="0"/>
      </rPr>
      <t xml:space="preserve">TB: 9.6    TÑ: 105.3</t>
    </r>
  </si>
  <si>
    <r>
      <rPr>
        <sz val="10"/>
        <rFont val="VNI-Times"/>
        <family val="0"/>
      </rPr>
      <t xml:space="preserve">Traàn Tuaán Thanh - Lôùp 8a16           </t>
    </r>
    <r>
      <rPr>
        <b val="true"/>
        <sz val="10"/>
        <rFont val="VNI-Times"/>
        <family val="0"/>
      </rPr>
      <t xml:space="preserve">TB: 9.5    TÑ: 104.4</t>
    </r>
  </si>
  <si>
    <t xml:space="preserve">lôùp 9a1 Chaâu Vĩnh Khang   TÑ:95.2 ,TB:9.5</t>
  </si>
  <si>
    <t xml:space="preserve">lôùp 9a16 Trần Quang Hiển TÑ:95.2 ,TB:9.5</t>
  </si>
  <si>
    <t xml:space="preserve">lôùp 9a16 Leâ  Thị Phương Tuyền TÑ:95.2 ,TB:9.5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#,##0"/>
    <numFmt numFmtId="173" formatCode="\$#,##0\ ;&quot;($&quot;#,##0\)"/>
    <numFmt numFmtId="174" formatCode="0.00"/>
    <numFmt numFmtId="175" formatCode="0.00%"/>
    <numFmt numFmtId="176" formatCode="0"/>
    <numFmt numFmtId="177" formatCode="0.000"/>
    <numFmt numFmtId="178" formatCode="0.0"/>
    <numFmt numFmtId="179" formatCode="_-\$* #,##0.00_-;&quot;-$&quot;* #,##0.00_-;_-\$* \-??_-;_-@_-"/>
    <numFmt numFmtId="180" formatCode="0%"/>
    <numFmt numFmtId="181" formatCode="#,##0&quot; DM&quot;;\-#,##0&quot; DM&quot;"/>
    <numFmt numFmtId="182" formatCode="0.000%"/>
    <numFmt numFmtId="183" formatCode="\￥#,##0;&quot;￥-&quot;#,##0"/>
    <numFmt numFmtId="184" formatCode="00.000"/>
    <numFmt numFmtId="185" formatCode="0.0%"/>
    <numFmt numFmtId="186" formatCode="General"/>
  </numFmts>
  <fonts count="45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VNI-Avo"/>
      <family val="0"/>
    </font>
    <font>
      <b val="true"/>
      <sz val="11"/>
      <name val="Arial"/>
      <family val="2"/>
    </font>
    <font>
      <sz val="12"/>
      <name val="¹ÙÅÁÃ¼"/>
      <family val="1"/>
      <charset val="129"/>
    </font>
    <font>
      <sz val="12"/>
      <name val=".VnTime"/>
      <family val="2"/>
    </font>
    <font>
      <u val="single"/>
      <sz val="10"/>
      <color rgb="FF0000FF"/>
      <name val="Arial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VNI-Aptima"/>
      <family val="0"/>
    </font>
    <font>
      <b val="true"/>
      <sz val="10"/>
      <name val="VNI-Times"/>
      <family val="0"/>
    </font>
    <font>
      <b val="true"/>
      <sz val="12"/>
      <name val="VNI-Aptima"/>
      <family val="0"/>
    </font>
    <font>
      <sz val="11"/>
      <name val="VNI-Times"/>
      <family val="0"/>
    </font>
    <font>
      <b val="true"/>
      <sz val="11"/>
      <name val="VNI-Times"/>
      <family val="0"/>
    </font>
    <font>
      <sz val="9"/>
      <name val="VNI-Times"/>
      <family val="0"/>
    </font>
    <font>
      <b val="true"/>
      <sz val="12"/>
      <name val="VNI-Times"/>
      <family val="0"/>
    </font>
    <font>
      <b val="true"/>
      <i val="true"/>
      <u val="single"/>
      <sz val="10"/>
      <name val="VNI-Times"/>
      <family val="0"/>
    </font>
    <font>
      <b val="true"/>
      <sz val="11.5"/>
      <name val="VNI-Times"/>
      <family val="0"/>
    </font>
    <font>
      <sz val="10"/>
      <name val="Times New Roman"/>
      <family val="1"/>
    </font>
    <font>
      <b val="true"/>
      <sz val="14"/>
      <name val="VNI-Times"/>
      <family val="0"/>
    </font>
    <font>
      <sz val="14"/>
      <name val="Times New Roman"/>
      <family val="1"/>
    </font>
    <font>
      <b val="true"/>
      <sz val="13"/>
      <name val="VNI-Times"/>
      <family val="0"/>
    </font>
    <font>
      <sz val="13"/>
      <name val="Times New Roman"/>
      <family val="1"/>
    </font>
    <font>
      <sz val="11"/>
      <name val="Times New Roman"/>
      <family val="1"/>
    </font>
    <font>
      <sz val="8"/>
      <name val="VNI-Times"/>
      <family val="0"/>
    </font>
    <font>
      <b val="true"/>
      <sz val="8"/>
      <name val="VNI-Times"/>
      <family val="0"/>
    </font>
    <font>
      <sz val="11"/>
      <name val="Tahoma"/>
      <family val="2"/>
    </font>
    <font>
      <sz val="10"/>
      <color rgb="FFFF0000"/>
      <name val="VNI-Times"/>
      <family val="0"/>
    </font>
    <font>
      <sz val="12"/>
      <color rgb="FFFF0000"/>
      <name val="VNI-Times"/>
      <family val="0"/>
    </font>
    <font>
      <b val="true"/>
      <sz val="10"/>
      <color rgb="FFFF0000"/>
      <name val="VNI-Times"/>
      <family val="0"/>
    </font>
    <font>
      <b val="true"/>
      <sz val="10"/>
      <color rgb="FFCCFFFF"/>
      <name val="VNI-Times"/>
      <family val="0"/>
    </font>
    <font>
      <b val="true"/>
      <sz val="9"/>
      <name val="VNI-Times"/>
      <family val="0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true">
      <protection locked="false" hidden="false"/>
    </xf>
    <xf numFmtId="164" fontId="4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70" fontId="0" fillId="0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74" fontId="0" fillId="0" borderId="0" applyFont="true" applyBorder="false" applyAlignment="false" applyProtection="true">
      <protection locked="false" hidden="false"/>
    </xf>
    <xf numFmtId="164" fontId="9" fillId="2" borderId="0" applyFont="true" applyBorder="fals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false" applyProtection="true">
      <protection locked="false" hidden="false"/>
    </xf>
    <xf numFmtId="17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77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78" fontId="0" fillId="0" borderId="0" applyFont="true" applyBorder="fals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true">
      <protection locked="false" hidden="false"/>
    </xf>
    <xf numFmtId="170" fontId="0" fillId="0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80" fontId="0" fillId="0" borderId="0" applyFont="true" applyBorder="fals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true">
      <protection locked="false" hidden="false"/>
    </xf>
    <xf numFmtId="182" fontId="0" fillId="0" borderId="0" applyFont="true" applyBorder="false" applyAlignment="false" applyProtection="true">
      <protection locked="false" hidden="false"/>
    </xf>
    <xf numFmtId="183" fontId="0" fillId="0" borderId="0" applyFont="true" applyBorder="false" applyAlignment="false" applyProtection="true">
      <protection locked="false" hidden="false"/>
    </xf>
    <xf numFmtId="184" fontId="0" fillId="0" borderId="0" applyFont="true" applyBorder="false" applyAlignment="false" applyProtection="true"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5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4" fontId="16" fillId="0" borderId="0" xfId="5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7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8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9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7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8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9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3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0" fillId="0" borderId="15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8" fontId="0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1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24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5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8" fontId="0" fillId="0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0" fillId="0" borderId="2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5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0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29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2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9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2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0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31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32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1" fillId="0" borderId="33" xfId="5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" xfId="5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" xfId="5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5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4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9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2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33" xfId="5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5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5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5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2" fillId="0" borderId="37" xfId="5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2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8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9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1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2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0" fontId="22" fillId="0" borderId="39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9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0" fillId="0" borderId="21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0" fillId="0" borderId="22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8" fontId="0" fillId="0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19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2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0" fillId="0" borderId="21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8" fontId="0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23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8" fontId="22" fillId="0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8" fontId="22" fillId="0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2" fillId="0" borderId="4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9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8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6" xfId="5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6" xfId="5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44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3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5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4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7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8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0" fillId="0" borderId="17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8" fontId="0" fillId="0" borderId="3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1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4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15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6" fontId="0" fillId="0" borderId="4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8" fontId="22" fillId="0" borderId="4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32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33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" xfId="5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6" fontId="8" fillId="0" borderId="16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5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5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4" xfId="5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1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2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52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3" xfId="5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" xfId="5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0" fillId="0" borderId="0" xfId="5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22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41" fillId="0" borderId="1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3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4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2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52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5" fontId="22" fillId="0" borderId="17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22" fillId="0" borderId="17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4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8" fontId="0" fillId="0" borderId="5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5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8" fontId="0" fillId="0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5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5" fontId="22" fillId="0" borderId="5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43" fillId="0" borderId="2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43" fillId="0" borderId="49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5" fontId="0" fillId="0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3" fillId="0" borderId="27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5" fontId="0" fillId="0" borderId="2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7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5" fontId="42" fillId="0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3" fillId="0" borderId="43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5" fontId="36" fillId="0" borderId="4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2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5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6" fontId="22" fillId="0" borderId="17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5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25" fillId="0" borderId="49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5" fontId="24" fillId="0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5" fontId="24" fillId="0" borderId="2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9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43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5" fontId="24" fillId="0" borderId="4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85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29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0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1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57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57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6" xfId="5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7" xfId="5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8" xfId="5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6" xfId="5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4" xfId="5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9" xfId="5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2" xfId="5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16" xfId="5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1" fillId="0" borderId="53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3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6" xfId="5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0" xfId="54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[0]_?? DI" xfId="26"/>
    <cellStyle name="???_?? DI" xfId="27"/>
    <cellStyle name="??[0]_MATL COST ANALYSIS" xfId="28"/>
    <cellStyle name="??_(????)??????" xfId="29"/>
    <cellStyle name="??A? [0]_ÿÿÿÿÿÿ_1_¢¬???¢â? " xfId="30"/>
    <cellStyle name="??A?_ÿÿÿÿÿÿ_1_¢¬???¢â? " xfId="31"/>
    <cellStyle name="?¡±¢¥?_?¨ù??¢´¢¥_¢¬???¢â? " xfId="32"/>
    <cellStyle name="?ðÇ%U?&amp;H?_x0008_?s&#10;_x0007__x0001__x0001_" xfId="33"/>
    <cellStyle name="AeE­ [0]_INQUIRY ¿µ¾÷AßAø " xfId="34"/>
    <cellStyle name="AeE­_INQUIRY ¿µ¾÷AßAø " xfId="35"/>
    <cellStyle name="AÞ¸¶ [0]_INQUIRY ¿?¾÷AßAø " xfId="36"/>
    <cellStyle name="AÞ¸¶_INQUIRY ¿?¾÷AßAø " xfId="37"/>
    <cellStyle name="C?AØ_¿?¾÷CoE² " xfId="38"/>
    <cellStyle name="category" xfId="39"/>
    <cellStyle name="Comma0" xfId="40"/>
    <cellStyle name="Currency0" xfId="41"/>
    <cellStyle name="C￥AØ_¿μ¾÷CoE² " xfId="42"/>
    <cellStyle name="Date" xfId="43"/>
    <cellStyle name="Fixed" xfId="44"/>
    <cellStyle name="Grey" xfId="45"/>
    <cellStyle name="HEADER" xfId="46"/>
    <cellStyle name="Header1" xfId="47"/>
    <cellStyle name="Header2" xfId="48"/>
    <cellStyle name="Input [yellow]" xfId="49"/>
    <cellStyle name="khoa2" xfId="50"/>
    <cellStyle name="Model" xfId="51"/>
    <cellStyle name="Normal - Style1" xfId="52"/>
    <cellStyle name="Normal1" xfId="53"/>
    <cellStyle name="Normal_TKXDHS~1" xfId="54"/>
    <cellStyle name="Normal_TONG_HK1" xfId="55"/>
    <cellStyle name="Percent [2]" xfId="56"/>
    <cellStyle name="Siêu nối kết_Book1" xfId="57"/>
    <cellStyle name="subhead" xfId="58"/>
    <cellStyle name="TVN" xfId="59"/>
    <cellStyle name="vni times" xfId="60"/>
    <cellStyle name="ÄÞ¸¶ [0]_±âÅ¸" xfId="61"/>
    <cellStyle name="ÄÞ¸¶_±âÅ¸" xfId="62"/>
    <cellStyle name="ÅëÈ­ [0]_±âÅ¸" xfId="63"/>
    <cellStyle name="ÅëÈ­_±âÅ¸" xfId="64"/>
    <cellStyle name="Ç¥ÁØ_#2(M17)_1" xfId="65"/>
    <cellStyle name="Ç¥ÁØ_PO0862_bldg_BQ" xfId="66"/>
    <cellStyle name="一般_Book1" xfId="67"/>
    <cellStyle name="千分位[0]_Book1" xfId="68"/>
    <cellStyle name="千分位_Book1" xfId="69"/>
    <cellStyle name="貨幣 [0]_Book1" xfId="70"/>
    <cellStyle name="貨幣_Book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560</xdr:colOff>
      <xdr:row>1</xdr:row>
      <xdr:rowOff>228960</xdr:rowOff>
    </xdr:to>
    <xdr:sp>
      <xdr:nvSpPr>
        <xdr:cNvPr id="0" name="Line 1"/>
        <xdr:cNvSpPr/>
      </xdr:nvSpPr>
      <xdr:spPr>
        <a:xfrm>
          <a:off x="63036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560</xdr:colOff>
      <xdr:row>1</xdr:row>
      <xdr:rowOff>228960</xdr:rowOff>
    </xdr:to>
    <xdr:sp>
      <xdr:nvSpPr>
        <xdr:cNvPr id="9" name="Line 1"/>
        <xdr:cNvSpPr/>
      </xdr:nvSpPr>
      <xdr:spPr>
        <a:xfrm>
          <a:off x="63036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560</xdr:colOff>
      <xdr:row>1</xdr:row>
      <xdr:rowOff>228960</xdr:rowOff>
    </xdr:to>
    <xdr:sp>
      <xdr:nvSpPr>
        <xdr:cNvPr id="10" name="Line 1"/>
        <xdr:cNvSpPr/>
      </xdr:nvSpPr>
      <xdr:spPr>
        <a:xfrm>
          <a:off x="63036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200</xdr:colOff>
      <xdr:row>1</xdr:row>
      <xdr:rowOff>228960</xdr:rowOff>
    </xdr:to>
    <xdr:sp>
      <xdr:nvSpPr>
        <xdr:cNvPr id="11" name="Line 1"/>
        <xdr:cNvSpPr/>
      </xdr:nvSpPr>
      <xdr:spPr>
        <a:xfrm>
          <a:off x="650520" y="476640"/>
          <a:ext cx="15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560</xdr:colOff>
      <xdr:row>1</xdr:row>
      <xdr:rowOff>228960</xdr:rowOff>
    </xdr:to>
    <xdr:sp>
      <xdr:nvSpPr>
        <xdr:cNvPr id="1" name="Line 1"/>
        <xdr:cNvSpPr/>
      </xdr:nvSpPr>
      <xdr:spPr>
        <a:xfrm>
          <a:off x="63036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560</xdr:colOff>
      <xdr:row>1</xdr:row>
      <xdr:rowOff>228960</xdr:rowOff>
    </xdr:to>
    <xdr:sp>
      <xdr:nvSpPr>
        <xdr:cNvPr id="2" name="Line 1"/>
        <xdr:cNvSpPr/>
      </xdr:nvSpPr>
      <xdr:spPr>
        <a:xfrm>
          <a:off x="63036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560</xdr:colOff>
      <xdr:row>1</xdr:row>
      <xdr:rowOff>228960</xdr:rowOff>
    </xdr:to>
    <xdr:sp>
      <xdr:nvSpPr>
        <xdr:cNvPr id="3" name="Line 1"/>
        <xdr:cNvSpPr/>
      </xdr:nvSpPr>
      <xdr:spPr>
        <a:xfrm>
          <a:off x="63036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560</xdr:colOff>
      <xdr:row>1</xdr:row>
      <xdr:rowOff>228960</xdr:rowOff>
    </xdr:to>
    <xdr:sp>
      <xdr:nvSpPr>
        <xdr:cNvPr id="4" name="Line 1"/>
        <xdr:cNvSpPr/>
      </xdr:nvSpPr>
      <xdr:spPr>
        <a:xfrm>
          <a:off x="63036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560</xdr:colOff>
      <xdr:row>1</xdr:row>
      <xdr:rowOff>228960</xdr:rowOff>
    </xdr:to>
    <xdr:sp>
      <xdr:nvSpPr>
        <xdr:cNvPr id="5" name="Line 1"/>
        <xdr:cNvSpPr/>
      </xdr:nvSpPr>
      <xdr:spPr>
        <a:xfrm>
          <a:off x="63036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560</xdr:colOff>
      <xdr:row>1</xdr:row>
      <xdr:rowOff>228960</xdr:rowOff>
    </xdr:to>
    <xdr:sp>
      <xdr:nvSpPr>
        <xdr:cNvPr id="6" name="Line 1"/>
        <xdr:cNvSpPr/>
      </xdr:nvSpPr>
      <xdr:spPr>
        <a:xfrm>
          <a:off x="63036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200</xdr:colOff>
      <xdr:row>1</xdr:row>
      <xdr:rowOff>228960</xdr:rowOff>
    </xdr:to>
    <xdr:sp>
      <xdr:nvSpPr>
        <xdr:cNvPr id="7" name="Line 1"/>
        <xdr:cNvSpPr/>
      </xdr:nvSpPr>
      <xdr:spPr>
        <a:xfrm>
          <a:off x="650520" y="476640"/>
          <a:ext cx="15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560</xdr:colOff>
      <xdr:row>1</xdr:row>
      <xdr:rowOff>228960</xdr:rowOff>
    </xdr:to>
    <xdr:sp>
      <xdr:nvSpPr>
        <xdr:cNvPr id="8" name="Line 1"/>
        <xdr:cNvSpPr/>
      </xdr:nvSpPr>
      <xdr:spPr>
        <a:xfrm>
          <a:off x="63036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3/C/bdung/dung/KINH/My%20Documents/binh%20kt/CTCI-CPP/quota/Piping-MT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lcome/Desktop/THANH/Ke%20toan%202003/S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3/C/bdung/dung/KINH/WINDOWS/TEMP/IBASE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VTD/MSOffice/EXCEL/LUC/HY3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3/C/bdung/dung/KINH/CS3408/Standard/RP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G/MAI/baocaothue/My%20Documents/Phong/Excel/Data/Tinh%20tong%20hop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HANH/Ke%20toan%202003/Soca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lcome/Desktop/Phong%20Kinh%20Te/LUC/EXCEL/Th&#199;u/Du%20thau%20Y&#170;n%20Minh%20-%20H&#181;%20Gia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3/C/bdung/dung/KINH/My%20Documents/99v0233/Eq_sum_new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HONG/BANGDIEM/HK2/BD6A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hang%20KT%202001/Ho%20so%20thau/Du%20thau%20Huu%20Lung%20-%20Lang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em_TBC/kqnh2122/HK2/K7/aa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LVTD/MSOffice/EXCEL/LUC/DT%20DZ%2022+TBA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Phong%20Kinh%20Te/LUC/EXCEL/Th&#199;u/Du%20thau%20Y&#170;n%20Minh%20-%20H&#181;%20Gia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LVTD/MSOffice/EXCEL/LUC/HY3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LVTD/MSOffice/EXCEL/LUC/DT%20DZ%2022+TBA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E6380/TOP1/MISS_&#168;&#207;&#161;&#192;/ORIGINAL/&#168;&#207;&#161;&#192;_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iem/KHOI%206%200304/HKII6A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luongmoi/SO%20KE%20HOACH%20DAU%20TU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diem_TBC/kqnh2122/HK2/K7/aa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UONG/My%20Documents/My%20Music/SE6380/TOP1/MISS_&#168;&#207;&#161;&#192;/ORIGINAL/&#168;&#207;&#161;&#192;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UONG/My%20Documents/My%20Music/SE6380/TOP1/MISS_&#168;&#207;&#161;&#192;/ORIGINAL/&#168;&#207;&#161;&#192;_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CUNG%20TIEN/My%20Documents/M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Welcome/Desktop/luongmoi/SO%20KE%20HOACH%20DAU%20TU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Welcome/Desktop/THANH/Ke%20toan%202003/Soca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HANH/Ke%20toan%202003/Socai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Welcome/Desktop/Phong%20Kinh%20Te/LUC/EXCEL/Th&#199;u/Du%20thau%20Y&#170;n%20Minh%20-%20H&#181;%20Gia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PHONG/BANGDIEM/HK2/BD6A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Thang%20KT%202001/Ho%20so%20thau/Du%20thau%20Huu%20Lung%20-%20Lang%20S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DIEM%20CAC%20NAM%20HOC/NAM%20HOC%202012-2013/diem%20nam%20hoc%202012-2013/K6_HK2_2012_2013/6A1_HK2_2012_20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DIEM%20CAC%20NAM%20HOC/NAM%20HOC%202012-2013/diem%20nam%20hoc%202012-2013/K6_HK2_2012_2013/6A2_HK2_2012_201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DIEM%20CAC%20NAM%20HOC/NAM%20HOC%202012-2013/diem%20nam%20hoc%202012-2013/K6_HK2_2012_2013/6A3_HK2_2012_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CUNG%20TIEN/My%20Documents/M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DIEM%20CAC%20NAM%20HOC/NAM%20HOC%202012-2013/diem%20nam%20hoc%202012-2013/K6_HK2_2012_2013/6A4_HK2_2012_201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IEM%20CAC%20NAM%20HOC/NAM%20HOC%202012-2013/diem%20nam%20hoc%202012-2013/K6_HK2_2012_2013/6A5_HK2_2012_20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DIEM%20CAC%20NAM%20HOC/NAM%20HOC%202012-2013/diem%20nam%20hoc%202012-2013/K6_HK2_2012_2013/6A6_HK2_2012_201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DIEM%20CAC%20NAM%20HOC/NAM%20HOC%202012-2013/diem%20nam%20hoc%202012-2013/K6_HK2_2012_2013/6A7_HK2_2012_201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E:/DIEM%20CAC%20NAM%20HOC/NAM%20HOC%202012-2013/diem%20nam%20hoc%202012-2013/K6_HK2_2012_2013/6A8_HK2_2012_201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DIEM%20CAC%20NAM%20HOC/NAM%20HOC%202012-2013/diem%20nam%20hoc%202012-2013/K6_HK2_2012_2013/6A9_HK2_2012_201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IEM%20CAC%20NAM%20HOC/NAM%20HOC%202012-2013/diem%20nam%20hoc%202012-2013/K6_HK2_2012_2013/6A10_HK2_2012_201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IEM%20CAC%20NAM%20HOC/NAM%20HOC%202012-2013/diem%20nam%20hoc%202012-2013/K6_HK2_2012_2013/6A11_HK2_2012_201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IEM%20CAC%20NAM%20HOC/NAM%20HOC%202012-2013/diem%20nam%20hoc%202012-2013/K6_HK2_2012_2013/6A12_HK2_2012_201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DIEM%20CAC%20NAM%20HOC/NAM%20HOC%202012-2013/diem%20nam%20hoc%202012-2013/K6_HK2_2012_2013/6A13_HK2_2012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Phong/Excel/Data/Tinh%20tong%20hop%20du%20toa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IEM%20CAC%20NAM%20HOC/NAM%20HOC%202012-2013/diem%20nam%20hoc%202012-2013/K6_HK2_2012_2013/6A14_HK2_2012_201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E:/DIEM%20CAC%20NAM%20HOC/NAM%20HOC%202012-2013/diem%20nam%20hoc%202012-2013/K6_HK2_2012_2013/6A15_HK2_2012_201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E:/DIEM%20CAC%20NAM%20HOC/NAM%20HOC%202012-2013/diem%20nam%20hoc%202012-2013/K6_HK2_2012_2013/6A16_HK2_2012_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lcome/Desktop/luongmoi/SO%20KE%20HOACH%20DAU%20T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hong%20Kinh%20Te/LUC/EXCEL/Th&#199;u/Du%20thau%20Y&#170;n%20Minh%20-%20H&#181;%20Gia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hong/my%20documents/Phong/DIR00031/PHONG/Xls/Danh%20muc%20cong%20trinh%20dai%20tu%2019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me-may8/data%20(f)/KHAI/BAO%20TUOI%20TRE/XUONG%20IN/My%20Documents/MINH%20NGUYET/My%20Documents/CTY%20586/P.KHKD/DINH/DONG%20THAP/CA%20GAO/DT-CAG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L(AG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DL"/>
      <sheetName val="XL4Poppy"/>
      <sheetName val="00000000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  <sheetName val="QT DZ35"/>
      <sheetName val="DT DZ 35 Kv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tdhsmt"/>
      <definedName name="cptdtdt"/>
      <definedName name="gsktxd"/>
    </defined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DL"/>
      <sheetName val="XL4Poppy"/>
      <sheetName val="00000000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  <sheetName val="CTBT"/>
      <sheetName val="D.lg Thang Mo"/>
      <sheetName val="D.lg Phu Lung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ang2"/>
      <sheetName val="thang3"/>
      <sheetName val="BDtoan"/>
      <sheetName val="BDSinh"/>
      <sheetName val="BDVan"/>
      <sheetName val="BDKT"/>
      <sheetName val="BDSu"/>
      <sheetName val="BDDia"/>
      <sheetName val="BDCd"/>
      <sheetName val="BDAnh"/>
      <sheetName val="BDNhac"/>
      <sheetName val="BDVe"/>
      <sheetName val="BDTd"/>
      <sheetName val="HK 2"/>
      <sheetName val="canam"/>
      <sheetName val="TKDTHI"/>
      <sheetName val="p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"/>
      <sheetName val="a14"/>
      <sheetName val="a15"/>
      <sheetName val="a16"/>
      <sheetName val="a17"/>
      <sheetName val="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  <sheetName val="bia Dz22"/>
      <sheetName val="TH 22"/>
      <sheetName val="DT DZ 22 Kv"/>
      <sheetName val="DTchi tiet DZ 22 Kv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  <sheetName val="CTBT"/>
      <sheetName val="D.lg Thang Mo"/>
      <sheetName val="D.lg Phu Lung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  <sheetName val="QT DZ35"/>
      <sheetName val="DT DZ 35 Kv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  <sheetName val="bia Dz22"/>
      <sheetName val="TH 22"/>
      <sheetName val="DT DZ 22 Kv"/>
      <sheetName val="DTchi tiet DZ 22 Kv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6A1"/>
      <sheetName val="Thang2"/>
      <sheetName val="Thang3"/>
      <sheetName val="BDtoan"/>
      <sheetName val="BDLy"/>
      <sheetName val="BDSinh"/>
      <sheetName val="BDKT"/>
      <sheetName val="BDVan"/>
      <sheetName val="BDSu"/>
      <sheetName val="BDDia"/>
      <sheetName val="BDCd"/>
      <sheetName val="BDAnh"/>
      <sheetName val="BDNhac"/>
      <sheetName val="BDVe"/>
      <sheetName val="BDTd"/>
      <sheetName val="BDVT"/>
      <sheetName val="HK2"/>
      <sheetName val="CANAM"/>
      <sheetName val="TKDTH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1C"/>
      <sheetName val="Mau so 2"/>
      <sheetName val="BLUONG_CU"/>
      <sheetName val="BLUONG_MOI"/>
      <sheetName val="BLUONG_DANCU"/>
      <sheetName val="DONV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"/>
      <sheetName val="a14"/>
      <sheetName val="a15"/>
      <sheetName val="a16"/>
      <sheetName val="a17"/>
      <sheetName val="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1C"/>
      <sheetName val="Mau so 2"/>
      <sheetName val="BLUONG_CU"/>
      <sheetName val="BLUONG_MOI"/>
      <sheetName val="BLUONG_DANCU"/>
      <sheetName val="DONV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SDL"/>
      <sheetName val="XL4Poppy"/>
      <sheetName val="00000000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DL"/>
      <sheetName val="XL4Poppy"/>
      <sheetName val="00000000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  <sheetName val="CTBT"/>
      <sheetName val="D.lg Thang Mo"/>
      <sheetName val="D.lg Phu Lung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hang2"/>
      <sheetName val="thang3"/>
      <sheetName val="BDtoan"/>
      <sheetName val="BDSinh"/>
      <sheetName val="BDVan"/>
      <sheetName val="BDKT"/>
      <sheetName val="BDSu"/>
      <sheetName val="BDDia"/>
      <sheetName val="BDCd"/>
      <sheetName val="BDAnh"/>
      <sheetName val="BDNhac"/>
      <sheetName val="BDVe"/>
      <sheetName val="BDTd"/>
      <sheetName val="HK 2"/>
      <sheetName val="canam"/>
      <sheetName val="TKDTHI"/>
      <sheetName val="p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K1"/>
      <sheetName val="T2"/>
      <sheetName val="T3"/>
      <sheetName val="HK2"/>
      <sheetName val="Ca Nam"/>
      <sheetName val="Van"/>
      <sheetName val="Toan"/>
      <sheetName val="Anh"/>
      <sheetName val="Ly"/>
      <sheetName val="Sinh"/>
      <sheetName val="Su"/>
      <sheetName val="Dia"/>
      <sheetName val="CD"/>
      <sheetName val="KT"/>
      <sheetName val="Nhac"/>
      <sheetName val="Ve"/>
      <sheetName val="TD"/>
      <sheetName val="Hoa"/>
    </sheetNames>
    <sheetDataSet>
      <sheetData sheetId="0"/>
      <sheetData sheetId="1"/>
      <sheetData sheetId="2"/>
      <sheetData sheetId="3">
        <row r="55">
          <cell r="E55">
            <v>20</v>
          </cell>
        </row>
        <row r="55">
          <cell r="H55">
            <v>47</v>
          </cell>
        </row>
        <row r="56">
          <cell r="E56">
            <v>24</v>
          </cell>
        </row>
        <row r="56">
          <cell r="H56">
            <v>1</v>
          </cell>
        </row>
        <row r="57">
          <cell r="E57">
            <v>4</v>
          </cell>
        </row>
        <row r="57">
          <cell r="H57">
            <v>0</v>
          </cell>
        </row>
        <row r="58">
          <cell r="E58">
            <v>0</v>
          </cell>
        </row>
        <row r="58">
          <cell r="H58">
            <v>0</v>
          </cell>
        </row>
        <row r="59">
          <cell r="E5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K1"/>
      <sheetName val="T2"/>
      <sheetName val="T3"/>
      <sheetName val="HK2"/>
      <sheetName val="Ca Nam"/>
      <sheetName val="Van"/>
      <sheetName val="Toan"/>
      <sheetName val="Anh"/>
      <sheetName val="Ly"/>
      <sheetName val="Sinh"/>
      <sheetName val="Su"/>
      <sheetName val="Dia"/>
      <sheetName val="CD"/>
      <sheetName val="KT"/>
      <sheetName val="Nhac"/>
      <sheetName val="Ve"/>
      <sheetName val="TD"/>
      <sheetName val="Hoa"/>
    </sheetNames>
    <sheetDataSet>
      <sheetData sheetId="0"/>
      <sheetData sheetId="1"/>
      <sheetData sheetId="2"/>
      <sheetData sheetId="3">
        <row r="55">
          <cell r="E55">
            <v>32</v>
          </cell>
        </row>
        <row r="55">
          <cell r="H55">
            <v>45</v>
          </cell>
        </row>
        <row r="56">
          <cell r="E56">
            <v>14</v>
          </cell>
        </row>
        <row r="56">
          <cell r="H56">
            <v>2</v>
          </cell>
        </row>
        <row r="57">
          <cell r="E57">
            <v>1</v>
          </cell>
        </row>
        <row r="57">
          <cell r="H57">
            <v>0</v>
          </cell>
        </row>
        <row r="58">
          <cell r="E58">
            <v>0</v>
          </cell>
        </row>
        <row r="58">
          <cell r="H58">
            <v>0</v>
          </cell>
        </row>
        <row r="59">
          <cell r="E5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K1"/>
      <sheetName val="T2"/>
      <sheetName val="T3"/>
      <sheetName val="HK2"/>
      <sheetName val="Ca Nam"/>
      <sheetName val="Van"/>
      <sheetName val="Toan"/>
      <sheetName val="Anh"/>
      <sheetName val="Ly"/>
      <sheetName val="Sinh"/>
      <sheetName val="Su"/>
      <sheetName val="Dia"/>
      <sheetName val="CD"/>
      <sheetName val="KT"/>
      <sheetName val="Nhac"/>
      <sheetName val="Ve"/>
      <sheetName val="TD"/>
      <sheetName val="Hoa"/>
    </sheetNames>
    <sheetDataSet>
      <sheetData sheetId="0"/>
      <sheetData sheetId="1"/>
      <sheetData sheetId="2"/>
      <sheetData sheetId="3">
        <row r="55">
          <cell r="E55">
            <v>9</v>
          </cell>
        </row>
        <row r="55">
          <cell r="H55">
            <v>40</v>
          </cell>
        </row>
        <row r="56">
          <cell r="E56">
            <v>28</v>
          </cell>
        </row>
        <row r="56">
          <cell r="H56">
            <v>7</v>
          </cell>
        </row>
        <row r="57">
          <cell r="E57">
            <v>10</v>
          </cell>
        </row>
        <row r="57">
          <cell r="H57">
            <v>0</v>
          </cell>
        </row>
        <row r="58">
          <cell r="E58">
            <v>0</v>
          </cell>
        </row>
        <row r="58">
          <cell r="H58">
            <v>0</v>
          </cell>
        </row>
        <row r="59">
          <cell r="E5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K1"/>
      <sheetName val="T2"/>
      <sheetName val="T3"/>
      <sheetName val="HK2"/>
      <sheetName val="Ca Nam"/>
      <sheetName val="Van"/>
      <sheetName val="Toan"/>
      <sheetName val="Anh"/>
      <sheetName val="Ly"/>
      <sheetName val="Sinh"/>
      <sheetName val="Su"/>
      <sheetName val="Dia"/>
      <sheetName val="CD"/>
      <sheetName val="KT"/>
      <sheetName val="Nhac"/>
      <sheetName val="Ve"/>
      <sheetName val="TD"/>
      <sheetName val="Hoa"/>
    </sheetNames>
    <sheetDataSet>
      <sheetData sheetId="0"/>
      <sheetData sheetId="1"/>
      <sheetData sheetId="2"/>
      <sheetData sheetId="3">
        <row r="55">
          <cell r="E55">
            <v>21</v>
          </cell>
        </row>
        <row r="55">
          <cell r="H55">
            <v>42</v>
          </cell>
        </row>
        <row r="56">
          <cell r="E56">
            <v>21</v>
          </cell>
        </row>
        <row r="56">
          <cell r="H56">
            <v>6</v>
          </cell>
        </row>
        <row r="57">
          <cell r="E57">
            <v>6</v>
          </cell>
        </row>
        <row r="57">
          <cell r="H57">
            <v>0</v>
          </cell>
        </row>
        <row r="58">
          <cell r="E58">
            <v>0</v>
          </cell>
        </row>
        <row r="58">
          <cell r="H58">
            <v>0</v>
          </cell>
        </row>
        <row r="59">
          <cell r="E5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K1"/>
      <sheetName val="T2"/>
      <sheetName val="T3"/>
      <sheetName val="HK2"/>
      <sheetName val="Ca Nam"/>
      <sheetName val="Van"/>
      <sheetName val="Toan"/>
      <sheetName val="Anh"/>
      <sheetName val="Ly"/>
      <sheetName val="Sinh"/>
      <sheetName val="Su"/>
      <sheetName val="Dia"/>
      <sheetName val="CD"/>
      <sheetName val="KT"/>
      <sheetName val="Nhac"/>
      <sheetName val="Ve"/>
      <sheetName val="TD"/>
      <sheetName val="Hoa"/>
    </sheetNames>
    <sheetDataSet>
      <sheetData sheetId="0"/>
      <sheetData sheetId="1"/>
      <sheetData sheetId="2"/>
      <sheetData sheetId="3">
        <row r="55">
          <cell r="E55">
            <v>21</v>
          </cell>
        </row>
        <row r="55">
          <cell r="H55">
            <v>42</v>
          </cell>
        </row>
        <row r="56">
          <cell r="E56">
            <v>18</v>
          </cell>
        </row>
        <row r="56">
          <cell r="H56">
            <v>6</v>
          </cell>
        </row>
        <row r="57">
          <cell r="E57">
            <v>9</v>
          </cell>
        </row>
        <row r="57">
          <cell r="H57">
            <v>0</v>
          </cell>
        </row>
        <row r="58">
          <cell r="E58">
            <v>0</v>
          </cell>
        </row>
        <row r="58">
          <cell r="H58">
            <v>0</v>
          </cell>
        </row>
        <row r="59">
          <cell r="E5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K1"/>
      <sheetName val="T2"/>
      <sheetName val="T3"/>
      <sheetName val="HK2"/>
      <sheetName val="Ca Nam"/>
      <sheetName val="Van"/>
      <sheetName val="Toan"/>
      <sheetName val="Anh"/>
      <sheetName val="Ly"/>
      <sheetName val="Sinh"/>
      <sheetName val="Su"/>
      <sheetName val="Dia"/>
      <sheetName val="CD"/>
      <sheetName val="KT"/>
      <sheetName val="Nhac"/>
      <sheetName val="Ve"/>
      <sheetName val="TD"/>
      <sheetName val="Hoa"/>
    </sheetNames>
    <sheetDataSet>
      <sheetData sheetId="0"/>
      <sheetData sheetId="1"/>
      <sheetData sheetId="2"/>
      <sheetData sheetId="3">
        <row r="55">
          <cell r="E55">
            <v>15</v>
          </cell>
        </row>
        <row r="55">
          <cell r="H55">
            <v>32</v>
          </cell>
        </row>
        <row r="56">
          <cell r="E56">
            <v>12</v>
          </cell>
        </row>
        <row r="56">
          <cell r="H56">
            <v>4</v>
          </cell>
        </row>
        <row r="57">
          <cell r="E57">
            <v>9</v>
          </cell>
        </row>
        <row r="57">
          <cell r="H57">
            <v>4</v>
          </cell>
        </row>
        <row r="58">
          <cell r="E58">
            <v>4</v>
          </cell>
        </row>
        <row r="58">
          <cell r="H58">
            <v>0</v>
          </cell>
        </row>
        <row r="59">
          <cell r="E5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K1"/>
      <sheetName val="T2"/>
      <sheetName val="T3"/>
      <sheetName val="HK2"/>
      <sheetName val="Ca Nam"/>
      <sheetName val="Van"/>
      <sheetName val="Toan"/>
      <sheetName val="Anh"/>
      <sheetName val="Ly"/>
      <sheetName val="Sinh"/>
      <sheetName val="Su"/>
      <sheetName val="Dia"/>
      <sheetName val="CD"/>
      <sheetName val="KT"/>
      <sheetName val="Nhac"/>
      <sheetName val="Ve"/>
      <sheetName val="TD"/>
      <sheetName val="Hoa"/>
    </sheetNames>
    <sheetDataSet>
      <sheetData sheetId="0"/>
      <sheetData sheetId="1"/>
      <sheetData sheetId="2"/>
      <sheetData sheetId="3">
        <row r="55">
          <cell r="E55">
            <v>6</v>
          </cell>
        </row>
        <row r="55">
          <cell r="H55">
            <v>18</v>
          </cell>
        </row>
        <row r="56">
          <cell r="E56">
            <v>6</v>
          </cell>
        </row>
        <row r="56">
          <cell r="H56">
            <v>4</v>
          </cell>
        </row>
        <row r="57">
          <cell r="E57">
            <v>10</v>
          </cell>
        </row>
        <row r="57">
          <cell r="H57">
            <v>7</v>
          </cell>
        </row>
        <row r="58">
          <cell r="E58">
            <v>6</v>
          </cell>
        </row>
        <row r="58">
          <cell r="H58">
            <v>0</v>
          </cell>
        </row>
        <row r="59">
          <cell r="E59">
            <v>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K1"/>
      <sheetName val="T2"/>
      <sheetName val="T3"/>
      <sheetName val="HK2"/>
      <sheetName val="Ca Nam"/>
      <sheetName val="Van"/>
      <sheetName val="Toan"/>
      <sheetName val="Anh"/>
      <sheetName val="Ly"/>
      <sheetName val="Sinh"/>
      <sheetName val="Su"/>
      <sheetName val="Dia"/>
      <sheetName val="CD"/>
      <sheetName val="KT"/>
      <sheetName val="Nhac"/>
      <sheetName val="Ve"/>
      <sheetName val="TD"/>
      <sheetName val="Hoa"/>
    </sheetNames>
    <sheetDataSet>
      <sheetData sheetId="0"/>
      <sheetData sheetId="1"/>
      <sheetData sheetId="2"/>
      <sheetData sheetId="3">
        <row r="55">
          <cell r="E55">
            <v>14</v>
          </cell>
        </row>
        <row r="55">
          <cell r="H55">
            <v>26</v>
          </cell>
        </row>
        <row r="56">
          <cell r="E56">
            <v>11</v>
          </cell>
        </row>
        <row r="56">
          <cell r="H56">
            <v>5</v>
          </cell>
        </row>
        <row r="57">
          <cell r="E57">
            <v>6</v>
          </cell>
        </row>
        <row r="57">
          <cell r="H57">
            <v>0</v>
          </cell>
        </row>
        <row r="58">
          <cell r="E58">
            <v>0</v>
          </cell>
        </row>
        <row r="58">
          <cell r="H58">
            <v>0</v>
          </cell>
        </row>
        <row r="59">
          <cell r="E5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K1"/>
      <sheetName val="T2"/>
      <sheetName val="T3"/>
      <sheetName val="HK2"/>
      <sheetName val="Ca Nam"/>
      <sheetName val="Van"/>
      <sheetName val="Toan"/>
      <sheetName val="Anh"/>
      <sheetName val="Ly"/>
      <sheetName val="Sinh"/>
      <sheetName val="Su"/>
      <sheetName val="Dia"/>
      <sheetName val="CD"/>
      <sheetName val="KT"/>
      <sheetName val="Nhac"/>
      <sheetName val="Ve"/>
      <sheetName val="TD"/>
      <sheetName val="Hoa"/>
    </sheetNames>
    <sheetDataSet>
      <sheetData sheetId="0"/>
      <sheetData sheetId="1"/>
      <sheetData sheetId="2"/>
      <sheetData sheetId="3">
        <row r="55">
          <cell r="E55">
            <v>17</v>
          </cell>
        </row>
        <row r="55">
          <cell r="H55">
            <v>32</v>
          </cell>
        </row>
        <row r="56">
          <cell r="E56">
            <v>12</v>
          </cell>
        </row>
        <row r="56">
          <cell r="H56">
            <v>7</v>
          </cell>
        </row>
        <row r="57">
          <cell r="E57">
            <v>10</v>
          </cell>
        </row>
        <row r="57">
          <cell r="H57">
            <v>1</v>
          </cell>
        </row>
        <row r="58">
          <cell r="E58">
            <v>1</v>
          </cell>
        </row>
        <row r="58">
          <cell r="H58">
            <v>0</v>
          </cell>
        </row>
        <row r="59">
          <cell r="E5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K1"/>
      <sheetName val="T2"/>
      <sheetName val="T3"/>
      <sheetName val="HK2"/>
      <sheetName val="Ca Nam"/>
      <sheetName val="Van"/>
      <sheetName val="Toan"/>
      <sheetName val="Anh"/>
      <sheetName val="Ly"/>
      <sheetName val="Sinh"/>
      <sheetName val="Su"/>
      <sheetName val="Dia"/>
      <sheetName val="CD"/>
      <sheetName val="KT"/>
      <sheetName val="Nhac"/>
      <sheetName val="Ve"/>
      <sheetName val="TD"/>
      <sheetName val="Hoa"/>
    </sheetNames>
    <sheetDataSet>
      <sheetData sheetId="0"/>
      <sheetData sheetId="1"/>
      <sheetData sheetId="2"/>
      <sheetData sheetId="3">
        <row r="55">
          <cell r="E55">
            <v>9</v>
          </cell>
        </row>
        <row r="55">
          <cell r="H55">
            <v>37</v>
          </cell>
        </row>
        <row r="56">
          <cell r="E56">
            <v>17</v>
          </cell>
        </row>
        <row r="56">
          <cell r="H56">
            <v>3</v>
          </cell>
        </row>
        <row r="57">
          <cell r="E57">
            <v>14</v>
          </cell>
        </row>
        <row r="57">
          <cell r="H57">
            <v>1</v>
          </cell>
        </row>
        <row r="58">
          <cell r="E58">
            <v>1</v>
          </cell>
        </row>
        <row r="58">
          <cell r="H58">
            <v>0</v>
          </cell>
        </row>
        <row r="59">
          <cell r="E5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K1"/>
      <sheetName val="T2"/>
      <sheetName val="T3"/>
      <sheetName val="HK2"/>
      <sheetName val="Ca Nam"/>
      <sheetName val="Van"/>
      <sheetName val="Toan"/>
      <sheetName val="Anh"/>
      <sheetName val="Ly"/>
      <sheetName val="Sinh"/>
      <sheetName val="Su"/>
      <sheetName val="Dia"/>
      <sheetName val="CD"/>
      <sheetName val="KT"/>
      <sheetName val="Nhac"/>
      <sheetName val="Ve"/>
      <sheetName val="TD"/>
      <sheetName val="Hoa"/>
    </sheetNames>
    <sheetDataSet>
      <sheetData sheetId="0"/>
      <sheetData sheetId="1"/>
      <sheetData sheetId="2"/>
      <sheetData sheetId="3">
        <row r="55">
          <cell r="E55">
            <v>12</v>
          </cell>
        </row>
        <row r="55">
          <cell r="H55">
            <v>32</v>
          </cell>
        </row>
        <row r="56">
          <cell r="E56">
            <v>17</v>
          </cell>
        </row>
        <row r="56">
          <cell r="H56">
            <v>7</v>
          </cell>
        </row>
        <row r="57">
          <cell r="E57">
            <v>9</v>
          </cell>
        </row>
        <row r="57">
          <cell r="H57">
            <v>1</v>
          </cell>
        </row>
        <row r="58">
          <cell r="E58">
            <v>2</v>
          </cell>
        </row>
        <row r="58">
          <cell r="H58">
            <v>0</v>
          </cell>
        </row>
        <row r="59">
          <cell r="E5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K1"/>
      <sheetName val="T2"/>
      <sheetName val="T3"/>
      <sheetName val="HK2"/>
      <sheetName val="Ca Nam"/>
      <sheetName val="Van"/>
      <sheetName val="Toan"/>
      <sheetName val="Anh"/>
      <sheetName val="Ly"/>
      <sheetName val="Sinh"/>
      <sheetName val="Su"/>
      <sheetName val="Dia"/>
      <sheetName val="CD"/>
      <sheetName val="KT"/>
      <sheetName val="Nhac"/>
      <sheetName val="Ve"/>
      <sheetName val="TD"/>
      <sheetName val="Hoa"/>
    </sheetNames>
    <sheetDataSet>
      <sheetData sheetId="0"/>
      <sheetData sheetId="1"/>
      <sheetData sheetId="2"/>
      <sheetData sheetId="3">
        <row r="55">
          <cell r="E55">
            <v>15</v>
          </cell>
        </row>
        <row r="55">
          <cell r="H55">
            <v>30</v>
          </cell>
        </row>
        <row r="56">
          <cell r="E56">
            <v>12</v>
          </cell>
        </row>
        <row r="56">
          <cell r="H56">
            <v>8</v>
          </cell>
        </row>
        <row r="57">
          <cell r="E57">
            <v>10</v>
          </cell>
        </row>
        <row r="57">
          <cell r="H57">
            <v>1</v>
          </cell>
        </row>
        <row r="58">
          <cell r="E58">
            <v>2</v>
          </cell>
        </row>
        <row r="58">
          <cell r="H58">
            <v>0</v>
          </cell>
        </row>
        <row r="59">
          <cell r="E5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K1"/>
      <sheetName val="T2"/>
      <sheetName val="T3"/>
      <sheetName val="HK2"/>
      <sheetName val="Ca Nam"/>
      <sheetName val="Van"/>
      <sheetName val="Toan"/>
      <sheetName val="Anh"/>
      <sheetName val="Ly"/>
      <sheetName val="Sinh"/>
      <sheetName val="Su"/>
      <sheetName val="Dia"/>
      <sheetName val="CD"/>
      <sheetName val="KT"/>
      <sheetName val="Nhac"/>
      <sheetName val="Ve"/>
      <sheetName val="TD"/>
      <sheetName val="Hoa"/>
    </sheetNames>
    <sheetDataSet>
      <sheetData sheetId="0"/>
      <sheetData sheetId="1"/>
      <sheetData sheetId="2"/>
      <sheetData sheetId="3">
        <row r="55">
          <cell r="E55">
            <v>10</v>
          </cell>
        </row>
        <row r="55">
          <cell r="H55">
            <v>29</v>
          </cell>
        </row>
        <row r="56">
          <cell r="E56">
            <v>19</v>
          </cell>
        </row>
        <row r="56">
          <cell r="H56">
            <v>9</v>
          </cell>
        </row>
        <row r="57">
          <cell r="E57">
            <v>9</v>
          </cell>
        </row>
        <row r="57">
          <cell r="H57">
            <v>1</v>
          </cell>
        </row>
        <row r="58">
          <cell r="E58">
            <v>1</v>
          </cell>
        </row>
        <row r="58">
          <cell r="H58">
            <v>0</v>
          </cell>
        </row>
        <row r="59">
          <cell r="E5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dt"/>
    </defined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HK1"/>
      <sheetName val="T2"/>
      <sheetName val="T3"/>
      <sheetName val="HK2"/>
      <sheetName val="Ca Nam"/>
      <sheetName val="Van"/>
      <sheetName val="Toan"/>
      <sheetName val="Anh"/>
      <sheetName val="Ly"/>
      <sheetName val="Sinh"/>
      <sheetName val="Su"/>
      <sheetName val="Dia"/>
      <sheetName val="CD"/>
      <sheetName val="KT"/>
      <sheetName val="Nhac"/>
      <sheetName val="Ve"/>
      <sheetName val="TD"/>
      <sheetName val="Hoa"/>
    </sheetNames>
    <sheetDataSet>
      <sheetData sheetId="0"/>
      <sheetData sheetId="1"/>
      <sheetData sheetId="2"/>
      <sheetData sheetId="3">
        <row r="55">
          <cell r="E55">
            <v>5</v>
          </cell>
        </row>
        <row r="55">
          <cell r="H55">
            <v>34</v>
          </cell>
        </row>
        <row r="56">
          <cell r="E56">
            <v>19</v>
          </cell>
        </row>
        <row r="56">
          <cell r="H56">
            <v>3</v>
          </cell>
        </row>
        <row r="57">
          <cell r="E57">
            <v>14</v>
          </cell>
        </row>
        <row r="57">
          <cell r="H57">
            <v>2</v>
          </cell>
        </row>
        <row r="58">
          <cell r="E58">
            <v>0</v>
          </cell>
        </row>
        <row r="58">
          <cell r="H58">
            <v>0</v>
          </cell>
        </row>
        <row r="59">
          <cell r="E59">
            <v>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HK1"/>
      <sheetName val="T2"/>
      <sheetName val="T3"/>
      <sheetName val="HK2"/>
      <sheetName val="Ca Nam"/>
      <sheetName val="Van"/>
      <sheetName val="Toan"/>
      <sheetName val="Anh"/>
      <sheetName val="Ly"/>
      <sheetName val="Sinh"/>
      <sheetName val="Su"/>
      <sheetName val="Dia"/>
      <sheetName val="CD"/>
      <sheetName val="KT"/>
      <sheetName val="Nhac"/>
      <sheetName val="Ve"/>
      <sheetName val="TD"/>
      <sheetName val="Hoa"/>
    </sheetNames>
    <sheetDataSet>
      <sheetData sheetId="0"/>
      <sheetData sheetId="1"/>
      <sheetData sheetId="2"/>
      <sheetData sheetId="3">
        <row r="55">
          <cell r="E55">
            <v>17</v>
          </cell>
        </row>
        <row r="55">
          <cell r="H55">
            <v>33</v>
          </cell>
        </row>
        <row r="56">
          <cell r="E56">
            <v>16</v>
          </cell>
        </row>
        <row r="56">
          <cell r="H56">
            <v>7</v>
          </cell>
        </row>
        <row r="57">
          <cell r="E57">
            <v>7</v>
          </cell>
        </row>
        <row r="57">
          <cell r="H57">
            <v>0</v>
          </cell>
        </row>
        <row r="58">
          <cell r="E58">
            <v>0</v>
          </cell>
        </row>
        <row r="58">
          <cell r="H58">
            <v>0</v>
          </cell>
        </row>
        <row r="59">
          <cell r="E5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K1"/>
      <sheetName val="T2"/>
      <sheetName val="T3"/>
      <sheetName val="HK2"/>
      <sheetName val="Ca Nam"/>
      <sheetName val="Van"/>
      <sheetName val="Toan"/>
      <sheetName val="Anh"/>
      <sheetName val="Ly"/>
      <sheetName val="Sinh"/>
      <sheetName val="Su"/>
      <sheetName val="Dia"/>
      <sheetName val="CD"/>
      <sheetName val="KT"/>
      <sheetName val="Nhac"/>
      <sheetName val="Ve"/>
      <sheetName val="TD"/>
      <sheetName val="Hoa"/>
    </sheetNames>
    <sheetDataSet>
      <sheetData sheetId="0"/>
      <sheetData sheetId="1"/>
      <sheetData sheetId="2"/>
      <sheetData sheetId="3">
        <row r="55">
          <cell r="E55">
            <v>16</v>
          </cell>
        </row>
        <row r="55">
          <cell r="H55">
            <v>36</v>
          </cell>
        </row>
        <row r="56">
          <cell r="E56">
            <v>15</v>
          </cell>
        </row>
        <row r="56">
          <cell r="H56">
            <v>4</v>
          </cell>
        </row>
        <row r="57">
          <cell r="E57">
            <v>9</v>
          </cell>
        </row>
        <row r="57">
          <cell r="H57">
            <v>1</v>
          </cell>
        </row>
        <row r="58">
          <cell r="E58">
            <v>1</v>
          </cell>
        </row>
        <row r="58">
          <cell r="H58">
            <v>0</v>
          </cell>
        </row>
        <row r="59">
          <cell r="E5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1C"/>
      <sheetName val="Mau so 2"/>
      <sheetName val="BLUONG_CU"/>
      <sheetName val="BLUONG_MOI"/>
      <sheetName val="BLUONG_DANCU"/>
      <sheetName val="DONV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  <sheetName val="CTBT"/>
      <sheetName val="D.lg Thang Mo"/>
      <sheetName val="D.lg Phu Lung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i tu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50" activeCellId="0" sqref="M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" width="4.7"/>
    <col collapsed="false" customWidth="true" hidden="false" outlineLevel="0" max="11" min="11" style="1" width="6.99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5.13"/>
    <col collapsed="false" customWidth="true" hidden="false" outlineLevel="0" max="15" min="15" style="1" width="7.42"/>
    <col collapsed="false" customWidth="true" hidden="false" outlineLevel="0" max="16" min="16" style="1" width="4.7"/>
    <col collapsed="false" customWidth="true" hidden="false" outlineLevel="0" max="17" min="17" style="1" width="7.7"/>
    <col collapsed="false" customWidth="true" hidden="false" outlineLevel="0" max="18" min="18" style="1" width="3.56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6.42"/>
    <col collapsed="false" customWidth="true" hidden="false" outlineLevel="0" max="23" min="23" style="1" width="9.42"/>
    <col collapsed="false" customWidth="true" hidden="false" outlineLevel="0" max="24" min="24" style="2" width="8.99"/>
    <col collapsed="false" customWidth="true" hidden="true" outlineLevel="0" max="25" min="25" style="1" width="9.05"/>
    <col collapsed="false" customWidth="false" hidden="false" outlineLevel="0" max="34" min="26" style="1" width="9.13"/>
    <col collapsed="false" customWidth="true" hidden="false" outlineLevel="0" max="38" min="35" style="1" width="6.85"/>
    <col collapsed="false" customWidth="false" hidden="false" outlineLevel="0" max="257" min="39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1"/>
    </row>
    <row r="4" s="20" customFormat="true" ht="17.1" hidden="false" customHeight="true" outlineLevel="0" collapsed="false">
      <c r="A4" s="12"/>
      <c r="B4" s="13"/>
      <c r="C4" s="14" t="s">
        <v>4</v>
      </c>
      <c r="D4" s="15" t="s">
        <v>5</v>
      </c>
      <c r="E4" s="15"/>
      <c r="F4" s="15"/>
      <c r="G4" s="15"/>
      <c r="H4" s="15"/>
      <c r="I4" s="15"/>
      <c r="J4" s="16" t="s">
        <v>6</v>
      </c>
      <c r="K4" s="16"/>
      <c r="L4" s="16"/>
      <c r="M4" s="16"/>
      <c r="N4" s="16"/>
      <c r="O4" s="16"/>
      <c r="P4" s="16"/>
      <c r="Q4" s="16"/>
      <c r="R4" s="16"/>
      <c r="S4" s="16"/>
      <c r="T4" s="17" t="s">
        <v>7</v>
      </c>
      <c r="U4" s="18" t="s">
        <v>8</v>
      </c>
      <c r="V4" s="18"/>
      <c r="W4" s="13" t="s">
        <v>9</v>
      </c>
      <c r="X4" s="19" t="s">
        <v>10</v>
      </c>
    </row>
    <row r="5" s="20" customFormat="true" ht="17.1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4"/>
      <c r="F5" s="25" t="s">
        <v>15</v>
      </c>
      <c r="G5" s="25"/>
      <c r="H5" s="25" t="s">
        <v>16</v>
      </c>
      <c r="I5" s="25"/>
      <c r="J5" s="24" t="s">
        <v>17</v>
      </c>
      <c r="K5" s="24"/>
      <c r="L5" s="25" t="s">
        <v>15</v>
      </c>
      <c r="M5" s="25"/>
      <c r="N5" s="25" t="s">
        <v>16</v>
      </c>
      <c r="O5" s="25"/>
      <c r="P5" s="25" t="s">
        <v>18</v>
      </c>
      <c r="Q5" s="25"/>
      <c r="R5" s="26" t="s">
        <v>19</v>
      </c>
      <c r="S5" s="26"/>
      <c r="T5" s="27" t="s">
        <v>20</v>
      </c>
      <c r="U5" s="22" t="s">
        <v>21</v>
      </c>
      <c r="V5" s="22" t="s">
        <v>22</v>
      </c>
      <c r="W5" s="22" t="s">
        <v>23</v>
      </c>
      <c r="X5" s="19"/>
    </row>
    <row r="6" s="20" customFormat="true" ht="15" hidden="false" customHeight="true" outlineLevel="0" collapsed="false">
      <c r="A6" s="28"/>
      <c r="B6" s="29"/>
      <c r="C6" s="30"/>
      <c r="D6" s="31" t="s">
        <v>24</v>
      </c>
      <c r="E6" s="29" t="s">
        <v>25</v>
      </c>
      <c r="F6" s="29" t="s">
        <v>24</v>
      </c>
      <c r="G6" s="29" t="s">
        <v>25</v>
      </c>
      <c r="H6" s="29" t="s">
        <v>24</v>
      </c>
      <c r="I6" s="29" t="s">
        <v>25</v>
      </c>
      <c r="J6" s="31" t="s">
        <v>24</v>
      </c>
      <c r="K6" s="29" t="s">
        <v>25</v>
      </c>
      <c r="L6" s="29" t="s">
        <v>24</v>
      </c>
      <c r="M6" s="29" t="s">
        <v>25</v>
      </c>
      <c r="N6" s="29" t="s">
        <v>24</v>
      </c>
      <c r="O6" s="29" t="s">
        <v>25</v>
      </c>
      <c r="P6" s="29" t="s">
        <v>24</v>
      </c>
      <c r="Q6" s="29" t="s">
        <v>25</v>
      </c>
      <c r="R6" s="29" t="s">
        <v>24</v>
      </c>
      <c r="S6" s="30" t="s">
        <v>25</v>
      </c>
      <c r="T6" s="27" t="s">
        <v>26</v>
      </c>
      <c r="U6" s="22" t="s">
        <v>14</v>
      </c>
      <c r="V6" s="22" t="s">
        <v>27</v>
      </c>
      <c r="W6" s="32"/>
      <c r="X6" s="19"/>
    </row>
    <row r="7" s="5" customFormat="true" ht="15" hidden="false" customHeight="true" outlineLevel="0" collapsed="false">
      <c r="A7" s="33" t="n">
        <v>1</v>
      </c>
      <c r="B7" s="34" t="s">
        <v>28</v>
      </c>
      <c r="C7" s="35" t="n">
        <v>48</v>
      </c>
      <c r="D7" s="36" t="n">
        <v>44</v>
      </c>
      <c r="E7" s="37" t="n">
        <v>91.6666666666667</v>
      </c>
      <c r="F7" s="36" t="n">
        <v>4</v>
      </c>
      <c r="G7" s="37" t="n">
        <v>8.33333333333333</v>
      </c>
      <c r="H7" s="36" t="n">
        <v>0</v>
      </c>
      <c r="I7" s="37" t="n">
        <v>0</v>
      </c>
      <c r="J7" s="36" t="n">
        <v>11</v>
      </c>
      <c r="K7" s="37" t="n">
        <v>22.9166666666667</v>
      </c>
      <c r="L7" s="36" t="n">
        <v>25</v>
      </c>
      <c r="M7" s="37" t="n">
        <v>52.0833333333333</v>
      </c>
      <c r="N7" s="36" t="n">
        <v>10</v>
      </c>
      <c r="O7" s="37" t="n">
        <v>20.8333333333333</v>
      </c>
      <c r="P7" s="36" t="n">
        <v>2</v>
      </c>
      <c r="Q7" s="37" t="n">
        <v>4.16666666666667</v>
      </c>
      <c r="R7" s="36" t="n">
        <v>0</v>
      </c>
      <c r="S7" s="37" t="n">
        <v>0</v>
      </c>
      <c r="T7" s="38"/>
      <c r="U7" s="34"/>
      <c r="V7" s="39"/>
      <c r="W7" s="34"/>
      <c r="X7" s="40" t="n">
        <v>75</v>
      </c>
      <c r="Y7" s="41" t="n">
        <v>0</v>
      </c>
      <c r="Z7" s="41"/>
      <c r="AA7" s="41"/>
      <c r="AB7" s="41"/>
    </row>
    <row r="8" s="5" customFormat="true" ht="15" hidden="false" customHeight="true" outlineLevel="0" collapsed="false">
      <c r="A8" s="42" t="n">
        <v>2</v>
      </c>
      <c r="B8" s="34" t="s">
        <v>29</v>
      </c>
      <c r="C8" s="35" t="n">
        <v>47</v>
      </c>
      <c r="D8" s="36" t="n">
        <v>43</v>
      </c>
      <c r="E8" s="37" t="n">
        <v>91.4893617021277</v>
      </c>
      <c r="F8" s="36" t="n">
        <v>3</v>
      </c>
      <c r="G8" s="37" t="n">
        <v>6.38297872340426</v>
      </c>
      <c r="H8" s="36" t="n">
        <v>1</v>
      </c>
      <c r="I8" s="37" t="n">
        <v>2.12765957446809</v>
      </c>
      <c r="J8" s="36" t="n">
        <v>27</v>
      </c>
      <c r="K8" s="37" t="n">
        <v>57.4468085106383</v>
      </c>
      <c r="L8" s="36" t="n">
        <v>17</v>
      </c>
      <c r="M8" s="37" t="n">
        <v>36.1702127659575</v>
      </c>
      <c r="N8" s="36" t="n">
        <v>3</v>
      </c>
      <c r="O8" s="37" t="n">
        <v>6.38297872340426</v>
      </c>
      <c r="P8" s="36" t="n">
        <v>0</v>
      </c>
      <c r="Q8" s="37" t="n">
        <v>0</v>
      </c>
      <c r="R8" s="36" t="n">
        <v>0</v>
      </c>
      <c r="S8" s="37" t="n">
        <v>0</v>
      </c>
      <c r="T8" s="38"/>
      <c r="U8" s="34"/>
      <c r="V8" s="39"/>
      <c r="W8" s="34"/>
      <c r="X8" s="40" t="n">
        <v>93.6170212765958</v>
      </c>
      <c r="Y8" s="41" t="n">
        <v>0</v>
      </c>
      <c r="Z8" s="41"/>
      <c r="AA8" s="41"/>
      <c r="AB8" s="41"/>
    </row>
    <row r="9" s="5" customFormat="true" ht="15" hidden="false" customHeight="true" outlineLevel="0" collapsed="false">
      <c r="A9" s="33" t="n">
        <v>3</v>
      </c>
      <c r="B9" s="34" t="s">
        <v>30</v>
      </c>
      <c r="C9" s="35" t="n">
        <v>47</v>
      </c>
      <c r="D9" s="36" t="n">
        <v>27</v>
      </c>
      <c r="E9" s="37" t="n">
        <v>57.4468085106383</v>
      </c>
      <c r="F9" s="36" t="n">
        <v>18</v>
      </c>
      <c r="G9" s="37" t="n">
        <v>38.2978723404255</v>
      </c>
      <c r="H9" s="36" t="n">
        <v>2</v>
      </c>
      <c r="I9" s="37" t="n">
        <v>4.25531914893617</v>
      </c>
      <c r="J9" s="36" t="n">
        <v>7</v>
      </c>
      <c r="K9" s="37" t="n">
        <v>14.8936170212766</v>
      </c>
      <c r="L9" s="36" t="n">
        <v>20</v>
      </c>
      <c r="M9" s="37" t="n">
        <v>42.5531914893617</v>
      </c>
      <c r="N9" s="36" t="n">
        <v>15</v>
      </c>
      <c r="O9" s="37" t="n">
        <v>31.9148936170213</v>
      </c>
      <c r="P9" s="36" t="n">
        <v>4</v>
      </c>
      <c r="Q9" s="37" t="n">
        <v>8.51063829787234</v>
      </c>
      <c r="R9" s="36" t="n">
        <v>1</v>
      </c>
      <c r="S9" s="37" t="n">
        <v>2.12765957446809</v>
      </c>
      <c r="T9" s="38"/>
      <c r="U9" s="34"/>
      <c r="V9" s="39"/>
      <c r="W9" s="34"/>
      <c r="X9" s="40" t="n">
        <v>57.4468085106383</v>
      </c>
      <c r="Y9" s="41" t="n">
        <v>0</v>
      </c>
      <c r="Z9" s="41"/>
      <c r="AA9" s="41"/>
      <c r="AB9" s="41"/>
    </row>
    <row r="10" s="5" customFormat="true" ht="15" hidden="false" customHeight="true" outlineLevel="0" collapsed="false">
      <c r="A10" s="42" t="n">
        <v>4</v>
      </c>
      <c r="B10" s="34" t="s">
        <v>31</v>
      </c>
      <c r="C10" s="35" t="n">
        <v>48</v>
      </c>
      <c r="D10" s="36" t="n">
        <v>42</v>
      </c>
      <c r="E10" s="37" t="n">
        <v>87.5</v>
      </c>
      <c r="F10" s="36" t="n">
        <v>6</v>
      </c>
      <c r="G10" s="37" t="n">
        <v>12.5</v>
      </c>
      <c r="H10" s="36" t="n">
        <v>0</v>
      </c>
      <c r="I10" s="37" t="n">
        <v>0</v>
      </c>
      <c r="J10" s="36" t="n">
        <v>29</v>
      </c>
      <c r="K10" s="37" t="n">
        <v>60.4166666666667</v>
      </c>
      <c r="L10" s="36" t="n">
        <v>13</v>
      </c>
      <c r="M10" s="37" t="n">
        <v>27.0833333333333</v>
      </c>
      <c r="N10" s="36" t="n">
        <v>6</v>
      </c>
      <c r="O10" s="37" t="n">
        <v>12.5</v>
      </c>
      <c r="P10" s="36" t="n">
        <v>0</v>
      </c>
      <c r="Q10" s="37" t="n">
        <v>0</v>
      </c>
      <c r="R10" s="36" t="n">
        <v>0</v>
      </c>
      <c r="S10" s="37" t="n">
        <v>0</v>
      </c>
      <c r="T10" s="38"/>
      <c r="U10" s="34"/>
      <c r="V10" s="39"/>
      <c r="W10" s="34"/>
      <c r="X10" s="40" t="n">
        <v>87.5</v>
      </c>
      <c r="Y10" s="41" t="n">
        <v>0</v>
      </c>
      <c r="Z10" s="41"/>
      <c r="AA10" s="41"/>
      <c r="AB10" s="41"/>
    </row>
    <row r="11" s="5" customFormat="true" ht="15" hidden="false" customHeight="true" outlineLevel="0" collapsed="false">
      <c r="A11" s="33" t="n">
        <v>5</v>
      </c>
      <c r="B11" s="34" t="s">
        <v>32</v>
      </c>
      <c r="C11" s="35" t="n">
        <v>48</v>
      </c>
      <c r="D11" s="36" t="n">
        <v>39</v>
      </c>
      <c r="E11" s="37" t="n">
        <v>81.25</v>
      </c>
      <c r="F11" s="36" t="n">
        <v>8</v>
      </c>
      <c r="G11" s="37" t="n">
        <v>16.6666666666667</v>
      </c>
      <c r="H11" s="36" t="n">
        <v>1</v>
      </c>
      <c r="I11" s="37" t="n">
        <v>2.08333333333333</v>
      </c>
      <c r="J11" s="36" t="n">
        <v>22</v>
      </c>
      <c r="K11" s="37" t="n">
        <v>45.8333333333333</v>
      </c>
      <c r="L11" s="36" t="n">
        <v>17</v>
      </c>
      <c r="M11" s="37" t="n">
        <v>35.4166666666667</v>
      </c>
      <c r="N11" s="36" t="n">
        <v>8</v>
      </c>
      <c r="O11" s="37" t="n">
        <v>16.6666666666667</v>
      </c>
      <c r="P11" s="36" t="n">
        <v>1</v>
      </c>
      <c r="Q11" s="37" t="n">
        <v>2.08333333333333</v>
      </c>
      <c r="R11" s="36" t="n">
        <v>0</v>
      </c>
      <c r="S11" s="37" t="n">
        <v>0</v>
      </c>
      <c r="T11" s="38"/>
      <c r="U11" s="34"/>
      <c r="V11" s="39"/>
      <c r="W11" s="34"/>
      <c r="X11" s="40" t="n">
        <v>81.25</v>
      </c>
      <c r="Y11" s="41" t="n">
        <v>0</v>
      </c>
      <c r="Z11" s="41"/>
      <c r="AA11" s="41"/>
      <c r="AB11" s="41"/>
    </row>
    <row r="12" s="5" customFormat="true" ht="15" hidden="false" customHeight="true" outlineLevel="0" collapsed="false">
      <c r="A12" s="42" t="n">
        <v>6</v>
      </c>
      <c r="B12" s="34" t="s">
        <v>33</v>
      </c>
      <c r="C12" s="35" t="n">
        <v>40</v>
      </c>
      <c r="D12" s="36" t="n">
        <v>30</v>
      </c>
      <c r="E12" s="37" t="n">
        <v>75</v>
      </c>
      <c r="F12" s="36" t="n">
        <v>6</v>
      </c>
      <c r="G12" s="37" t="n">
        <v>15</v>
      </c>
      <c r="H12" s="36" t="n">
        <v>4</v>
      </c>
      <c r="I12" s="37" t="n">
        <v>10</v>
      </c>
      <c r="J12" s="36" t="n">
        <v>14</v>
      </c>
      <c r="K12" s="37" t="n">
        <v>35</v>
      </c>
      <c r="L12" s="36" t="n">
        <v>11</v>
      </c>
      <c r="M12" s="37" t="n">
        <v>27.5</v>
      </c>
      <c r="N12" s="36" t="n">
        <v>11</v>
      </c>
      <c r="O12" s="37" t="n">
        <v>27.5</v>
      </c>
      <c r="P12" s="36" t="n">
        <v>4</v>
      </c>
      <c r="Q12" s="37" t="n">
        <v>10</v>
      </c>
      <c r="R12" s="36" t="n">
        <v>0</v>
      </c>
      <c r="S12" s="37" t="n">
        <v>0</v>
      </c>
      <c r="T12" s="38"/>
      <c r="U12" s="34"/>
      <c r="V12" s="39"/>
      <c r="W12" s="34"/>
      <c r="X12" s="40" t="n">
        <v>62.5</v>
      </c>
      <c r="Y12" s="41" t="n">
        <v>0</v>
      </c>
      <c r="Z12" s="41"/>
      <c r="AA12" s="41"/>
      <c r="AB12" s="41"/>
    </row>
    <row r="13" s="5" customFormat="true" ht="15" hidden="false" customHeight="true" outlineLevel="0" collapsed="false">
      <c r="A13" s="33" t="n">
        <v>7</v>
      </c>
      <c r="B13" s="34" t="s">
        <v>34</v>
      </c>
      <c r="C13" s="35" t="n">
        <v>29</v>
      </c>
      <c r="D13" s="36" t="n">
        <v>17</v>
      </c>
      <c r="E13" s="37" t="n">
        <v>58.6206896551724</v>
      </c>
      <c r="F13" s="36" t="n">
        <v>7</v>
      </c>
      <c r="G13" s="37" t="n">
        <v>24.1379310344828</v>
      </c>
      <c r="H13" s="36" t="n">
        <v>5</v>
      </c>
      <c r="I13" s="37" t="n">
        <v>17.2413793103448</v>
      </c>
      <c r="J13" s="36" t="n">
        <v>5</v>
      </c>
      <c r="K13" s="37" t="n">
        <v>17.2413793103448</v>
      </c>
      <c r="L13" s="36" t="n">
        <v>6</v>
      </c>
      <c r="M13" s="37" t="n">
        <v>20.6896551724138</v>
      </c>
      <c r="N13" s="36" t="n">
        <v>13</v>
      </c>
      <c r="O13" s="37" t="n">
        <v>44.8275862068966</v>
      </c>
      <c r="P13" s="36" t="n">
        <v>5</v>
      </c>
      <c r="Q13" s="37" t="n">
        <v>17.2413793103448</v>
      </c>
      <c r="R13" s="36" t="n">
        <v>0</v>
      </c>
      <c r="S13" s="37" t="n">
        <v>0</v>
      </c>
      <c r="T13" s="38"/>
      <c r="U13" s="34"/>
      <c r="V13" s="39"/>
      <c r="W13" s="34"/>
      <c r="X13" s="40" t="n">
        <v>37.9310344827586</v>
      </c>
      <c r="Y13" s="41" t="n">
        <v>0</v>
      </c>
      <c r="Z13" s="41"/>
      <c r="AA13" s="41"/>
      <c r="AB13" s="41"/>
    </row>
    <row r="14" s="5" customFormat="true" ht="15" hidden="false" customHeight="true" outlineLevel="0" collapsed="false">
      <c r="A14" s="42" t="n">
        <v>8</v>
      </c>
      <c r="B14" s="34" t="s">
        <v>35</v>
      </c>
      <c r="C14" s="35" t="n">
        <v>31</v>
      </c>
      <c r="D14" s="36" t="n">
        <v>21</v>
      </c>
      <c r="E14" s="37" t="n">
        <v>67.741935483871</v>
      </c>
      <c r="F14" s="36" t="n">
        <v>7</v>
      </c>
      <c r="G14" s="37" t="n">
        <v>22.5806451612903</v>
      </c>
      <c r="H14" s="36" t="n">
        <v>3</v>
      </c>
      <c r="I14" s="37" t="n">
        <v>9.67741935483871</v>
      </c>
      <c r="J14" s="36" t="n">
        <v>11</v>
      </c>
      <c r="K14" s="37" t="n">
        <v>35.4838709677419</v>
      </c>
      <c r="L14" s="36" t="n">
        <v>8</v>
      </c>
      <c r="M14" s="37" t="n">
        <v>25.8064516129032</v>
      </c>
      <c r="N14" s="36" t="n">
        <v>9</v>
      </c>
      <c r="O14" s="37" t="n">
        <v>29.0322580645161</v>
      </c>
      <c r="P14" s="36" t="n">
        <v>3</v>
      </c>
      <c r="Q14" s="37" t="n">
        <v>9.67741935483871</v>
      </c>
      <c r="R14" s="36" t="n">
        <v>0</v>
      </c>
      <c r="S14" s="37" t="n">
        <v>0</v>
      </c>
      <c r="T14" s="38"/>
      <c r="U14" s="34"/>
      <c r="V14" s="39"/>
      <c r="W14" s="34"/>
      <c r="X14" s="40" t="n">
        <v>61.2903225806452</v>
      </c>
      <c r="Y14" s="41" t="n">
        <v>0</v>
      </c>
      <c r="Z14" s="41"/>
      <c r="AA14" s="41"/>
      <c r="AB14" s="41"/>
    </row>
    <row r="15" s="5" customFormat="true" ht="15" hidden="false" customHeight="true" outlineLevel="0" collapsed="false">
      <c r="A15" s="33" t="n">
        <v>9</v>
      </c>
      <c r="B15" s="34" t="s">
        <v>36</v>
      </c>
      <c r="C15" s="35" t="n">
        <v>40</v>
      </c>
      <c r="D15" s="36" t="n">
        <v>33</v>
      </c>
      <c r="E15" s="37" t="n">
        <v>82.5</v>
      </c>
      <c r="F15" s="36" t="n">
        <v>3</v>
      </c>
      <c r="G15" s="37" t="n">
        <v>7.5</v>
      </c>
      <c r="H15" s="36" t="n">
        <v>4</v>
      </c>
      <c r="I15" s="37" t="n">
        <v>10</v>
      </c>
      <c r="J15" s="36" t="n">
        <v>16</v>
      </c>
      <c r="K15" s="37" t="n">
        <v>40</v>
      </c>
      <c r="L15" s="36" t="n">
        <v>10</v>
      </c>
      <c r="M15" s="37" t="n">
        <v>25</v>
      </c>
      <c r="N15" s="36" t="n">
        <v>10</v>
      </c>
      <c r="O15" s="37" t="n">
        <v>25</v>
      </c>
      <c r="P15" s="36" t="n">
        <v>3</v>
      </c>
      <c r="Q15" s="37" t="n">
        <v>7.5</v>
      </c>
      <c r="R15" s="36" t="n">
        <v>1</v>
      </c>
      <c r="S15" s="37" t="n">
        <v>2.5</v>
      </c>
      <c r="T15" s="38"/>
      <c r="U15" s="34"/>
      <c r="V15" s="39"/>
      <c r="W15" s="34"/>
      <c r="X15" s="40" t="n">
        <v>65</v>
      </c>
      <c r="Y15" s="41" t="n">
        <v>0</v>
      </c>
      <c r="Z15" s="41"/>
      <c r="AA15" s="41"/>
      <c r="AB15" s="41"/>
    </row>
    <row r="16" s="5" customFormat="true" ht="15" hidden="false" customHeight="true" outlineLevel="0" collapsed="false">
      <c r="A16" s="42" t="n">
        <v>10</v>
      </c>
      <c r="B16" s="34" t="s">
        <v>37</v>
      </c>
      <c r="C16" s="35" t="n">
        <v>41</v>
      </c>
      <c r="D16" s="36" t="n">
        <v>38</v>
      </c>
      <c r="E16" s="37" t="n">
        <v>92.6829268292683</v>
      </c>
      <c r="F16" s="36" t="n">
        <v>2</v>
      </c>
      <c r="G16" s="37" t="n">
        <v>4.87804878048781</v>
      </c>
      <c r="H16" s="36" t="n">
        <v>1</v>
      </c>
      <c r="I16" s="37" t="n">
        <v>2.4390243902439</v>
      </c>
      <c r="J16" s="36" t="n">
        <v>6</v>
      </c>
      <c r="K16" s="37" t="n">
        <v>14.6341463414634</v>
      </c>
      <c r="L16" s="36" t="n">
        <v>21</v>
      </c>
      <c r="M16" s="37" t="n">
        <v>51.219512195122</v>
      </c>
      <c r="N16" s="36" t="n">
        <v>14</v>
      </c>
      <c r="O16" s="37" t="n">
        <v>34.1463414634146</v>
      </c>
      <c r="P16" s="36" t="n">
        <v>0</v>
      </c>
      <c r="Q16" s="37" t="n">
        <v>0</v>
      </c>
      <c r="R16" s="36" t="n">
        <v>0</v>
      </c>
      <c r="S16" s="37" t="n">
        <v>0</v>
      </c>
      <c r="T16" s="38"/>
      <c r="U16" s="34"/>
      <c r="V16" s="39"/>
      <c r="W16" s="34"/>
      <c r="X16" s="40" t="n">
        <v>65.8536585365854</v>
      </c>
      <c r="Y16" s="41" t="n">
        <v>0</v>
      </c>
      <c r="Z16" s="41"/>
      <c r="AA16" s="41"/>
      <c r="AB16" s="41"/>
    </row>
    <row r="17" s="5" customFormat="true" ht="15" hidden="false" customHeight="true" outlineLevel="0" collapsed="false">
      <c r="A17" s="33" t="n">
        <v>11</v>
      </c>
      <c r="B17" s="34" t="s">
        <v>38</v>
      </c>
      <c r="C17" s="35" t="n">
        <v>40</v>
      </c>
      <c r="D17" s="36" t="n">
        <v>31</v>
      </c>
      <c r="E17" s="37" t="n">
        <v>77.5</v>
      </c>
      <c r="F17" s="36" t="n">
        <v>8</v>
      </c>
      <c r="G17" s="37" t="n">
        <v>20</v>
      </c>
      <c r="H17" s="36" t="n">
        <v>1</v>
      </c>
      <c r="I17" s="37" t="n">
        <v>2.5</v>
      </c>
      <c r="J17" s="36" t="n">
        <v>10</v>
      </c>
      <c r="K17" s="37" t="n">
        <v>25</v>
      </c>
      <c r="L17" s="36" t="n">
        <v>19</v>
      </c>
      <c r="M17" s="37" t="n">
        <v>47.5</v>
      </c>
      <c r="N17" s="36" t="n">
        <v>8</v>
      </c>
      <c r="O17" s="37" t="n">
        <v>20</v>
      </c>
      <c r="P17" s="36" t="n">
        <v>3</v>
      </c>
      <c r="Q17" s="37" t="n">
        <v>7.5</v>
      </c>
      <c r="R17" s="36" t="n">
        <v>0</v>
      </c>
      <c r="S17" s="37" t="n">
        <v>0</v>
      </c>
      <c r="T17" s="38"/>
      <c r="U17" s="34"/>
      <c r="V17" s="39"/>
      <c r="W17" s="34"/>
      <c r="X17" s="40" t="n">
        <v>72.5</v>
      </c>
      <c r="Y17" s="41" t="n">
        <v>0</v>
      </c>
      <c r="Z17" s="41"/>
      <c r="AA17" s="41"/>
      <c r="AB17" s="41"/>
    </row>
    <row r="18" s="5" customFormat="true" ht="15" hidden="false" customHeight="true" outlineLevel="0" collapsed="false">
      <c r="A18" s="42" t="n">
        <v>12</v>
      </c>
      <c r="B18" s="34" t="s">
        <v>39</v>
      </c>
      <c r="C18" s="35" t="n">
        <v>40</v>
      </c>
      <c r="D18" s="36" t="n">
        <v>31</v>
      </c>
      <c r="E18" s="37" t="n">
        <v>77.5</v>
      </c>
      <c r="F18" s="36" t="n">
        <v>4</v>
      </c>
      <c r="G18" s="37" t="n">
        <v>10</v>
      </c>
      <c r="H18" s="36" t="n">
        <v>5</v>
      </c>
      <c r="I18" s="37" t="n">
        <v>12.5</v>
      </c>
      <c r="J18" s="36" t="n">
        <v>14</v>
      </c>
      <c r="K18" s="37" t="n">
        <v>35</v>
      </c>
      <c r="L18" s="36" t="n">
        <v>11</v>
      </c>
      <c r="M18" s="37" t="n">
        <v>27.5</v>
      </c>
      <c r="N18" s="36" t="n">
        <v>8</v>
      </c>
      <c r="O18" s="37" t="n">
        <v>20</v>
      </c>
      <c r="P18" s="36" t="n">
        <v>7</v>
      </c>
      <c r="Q18" s="37" t="n">
        <v>17.5</v>
      </c>
      <c r="R18" s="36" t="n">
        <v>0</v>
      </c>
      <c r="S18" s="37" t="n">
        <v>0</v>
      </c>
      <c r="T18" s="38"/>
      <c r="U18" s="34"/>
      <c r="V18" s="39"/>
      <c r="W18" s="34"/>
      <c r="X18" s="40" t="n">
        <v>62.5</v>
      </c>
      <c r="Y18" s="41" t="n">
        <v>0</v>
      </c>
      <c r="Z18" s="41"/>
      <c r="AA18" s="41"/>
      <c r="AB18" s="41"/>
    </row>
    <row r="19" s="5" customFormat="true" ht="15" hidden="false" customHeight="true" outlineLevel="0" collapsed="false">
      <c r="A19" s="33" t="n">
        <v>13</v>
      </c>
      <c r="B19" s="34" t="s">
        <v>40</v>
      </c>
      <c r="C19" s="35" t="n">
        <v>40</v>
      </c>
      <c r="D19" s="36" t="n">
        <v>17</v>
      </c>
      <c r="E19" s="37" t="n">
        <v>42.5</v>
      </c>
      <c r="F19" s="36" t="n">
        <v>20</v>
      </c>
      <c r="G19" s="37" t="n">
        <v>50</v>
      </c>
      <c r="H19" s="36" t="n">
        <v>3</v>
      </c>
      <c r="I19" s="37" t="n">
        <v>7.5</v>
      </c>
      <c r="J19" s="36" t="n">
        <v>7</v>
      </c>
      <c r="K19" s="37" t="n">
        <v>17.5</v>
      </c>
      <c r="L19" s="36" t="n">
        <v>11</v>
      </c>
      <c r="M19" s="37" t="n">
        <v>27.5</v>
      </c>
      <c r="N19" s="36" t="n">
        <v>19</v>
      </c>
      <c r="O19" s="37" t="n">
        <v>47.5</v>
      </c>
      <c r="P19" s="36" t="n">
        <v>3</v>
      </c>
      <c r="Q19" s="37" t="n">
        <v>7.5</v>
      </c>
      <c r="R19" s="36" t="n">
        <v>0</v>
      </c>
      <c r="S19" s="37" t="n">
        <v>0</v>
      </c>
      <c r="T19" s="38"/>
      <c r="U19" s="34"/>
      <c r="V19" s="39"/>
      <c r="W19" s="34"/>
      <c r="X19" s="40" t="n">
        <v>45</v>
      </c>
      <c r="Y19" s="41" t="n">
        <v>0</v>
      </c>
      <c r="Z19" s="41"/>
      <c r="AA19" s="41"/>
      <c r="AB19" s="41"/>
    </row>
    <row r="20" s="5" customFormat="true" ht="15" hidden="false" customHeight="true" outlineLevel="0" collapsed="false">
      <c r="A20" s="42" t="n">
        <v>14</v>
      </c>
      <c r="B20" s="34" t="s">
        <v>41</v>
      </c>
      <c r="C20" s="35" t="n">
        <v>39</v>
      </c>
      <c r="D20" s="36" t="n">
        <v>32</v>
      </c>
      <c r="E20" s="37" t="n">
        <v>82.051282051282</v>
      </c>
      <c r="F20" s="36" t="n">
        <v>6</v>
      </c>
      <c r="G20" s="37" t="n">
        <v>15.3846153846154</v>
      </c>
      <c r="H20" s="36" t="n">
        <v>1</v>
      </c>
      <c r="I20" s="37" t="n">
        <v>2.56410256410256</v>
      </c>
      <c r="J20" s="36" t="n">
        <v>7</v>
      </c>
      <c r="K20" s="37" t="n">
        <v>17.948717948718</v>
      </c>
      <c r="L20" s="36" t="n">
        <v>15</v>
      </c>
      <c r="M20" s="37" t="n">
        <v>38.4615384615385</v>
      </c>
      <c r="N20" s="36" t="n">
        <v>14</v>
      </c>
      <c r="O20" s="37" t="n">
        <v>35.8974358974359</v>
      </c>
      <c r="P20" s="36" t="n">
        <v>2</v>
      </c>
      <c r="Q20" s="37" t="n">
        <v>5.12820512820513</v>
      </c>
      <c r="R20" s="36" t="n">
        <v>1</v>
      </c>
      <c r="S20" s="37" t="n">
        <v>2.56410256410256</v>
      </c>
      <c r="T20" s="38"/>
      <c r="U20" s="34"/>
      <c r="V20" s="39"/>
      <c r="W20" s="34"/>
      <c r="X20" s="40" t="n">
        <v>56.4102564102564</v>
      </c>
      <c r="Y20" s="41" t="n">
        <v>0</v>
      </c>
      <c r="Z20" s="41"/>
      <c r="AA20" s="41"/>
      <c r="AB20" s="41"/>
    </row>
    <row r="21" s="5" customFormat="true" ht="15" hidden="false" customHeight="true" outlineLevel="0" collapsed="false">
      <c r="A21" s="42" t="n">
        <v>15</v>
      </c>
      <c r="B21" s="34" t="s">
        <v>42</v>
      </c>
      <c r="C21" s="35" t="n">
        <v>41</v>
      </c>
      <c r="D21" s="36" t="n">
        <v>30</v>
      </c>
      <c r="E21" s="37" t="n">
        <v>73.1707317073171</v>
      </c>
      <c r="F21" s="36" t="n">
        <v>8</v>
      </c>
      <c r="G21" s="37" t="n">
        <v>19.5121951219512</v>
      </c>
      <c r="H21" s="36" t="n">
        <v>3</v>
      </c>
      <c r="I21" s="37" t="n">
        <v>7.31707317073171</v>
      </c>
      <c r="J21" s="36" t="n">
        <v>13</v>
      </c>
      <c r="K21" s="37" t="n">
        <v>31.7073170731707</v>
      </c>
      <c r="L21" s="36" t="n">
        <v>18</v>
      </c>
      <c r="M21" s="37" t="n">
        <v>43.9024390243903</v>
      </c>
      <c r="N21" s="36" t="n">
        <v>10</v>
      </c>
      <c r="O21" s="37" t="n">
        <v>24.390243902439</v>
      </c>
      <c r="P21" s="36" t="n">
        <v>0</v>
      </c>
      <c r="Q21" s="37" t="n">
        <v>0</v>
      </c>
      <c r="R21" s="36" t="n">
        <v>0</v>
      </c>
      <c r="S21" s="37" t="n">
        <v>0</v>
      </c>
      <c r="T21" s="38"/>
      <c r="U21" s="34"/>
      <c r="V21" s="39"/>
      <c r="W21" s="34"/>
      <c r="X21" s="40" t="n">
        <v>75.609756097561</v>
      </c>
      <c r="Y21" s="41" t="n">
        <v>0</v>
      </c>
      <c r="Z21" s="41"/>
      <c r="AA21" s="41"/>
      <c r="AB21" s="41"/>
    </row>
    <row r="22" s="5" customFormat="true" ht="15" hidden="false" customHeight="true" outlineLevel="0" collapsed="false">
      <c r="A22" s="42" t="n">
        <v>16</v>
      </c>
      <c r="B22" s="34" t="s">
        <v>43</v>
      </c>
      <c r="C22" s="35" t="n">
        <v>41</v>
      </c>
      <c r="D22" s="36" t="n">
        <v>36</v>
      </c>
      <c r="E22" s="37" t="n">
        <v>87.8048780487805</v>
      </c>
      <c r="F22" s="36" t="n">
        <v>1</v>
      </c>
      <c r="G22" s="37" t="n">
        <v>2.4390243902439</v>
      </c>
      <c r="H22" s="36" t="n">
        <v>4</v>
      </c>
      <c r="I22" s="37" t="n">
        <v>9.75609756097561</v>
      </c>
      <c r="J22" s="36" t="n">
        <v>12</v>
      </c>
      <c r="K22" s="37" t="n">
        <v>29.2682926829268</v>
      </c>
      <c r="L22" s="36" t="n">
        <v>16</v>
      </c>
      <c r="M22" s="37" t="n">
        <v>39.0243902439024</v>
      </c>
      <c r="N22" s="36" t="n">
        <v>9</v>
      </c>
      <c r="O22" s="37" t="n">
        <v>21.9512195121951</v>
      </c>
      <c r="P22" s="36" t="n">
        <v>4</v>
      </c>
      <c r="Q22" s="37" t="n">
        <v>9.75609756097561</v>
      </c>
      <c r="R22" s="36" t="n">
        <v>0</v>
      </c>
      <c r="S22" s="37" t="n">
        <v>0</v>
      </c>
      <c r="T22" s="38"/>
      <c r="U22" s="34"/>
      <c r="V22" s="39"/>
      <c r="W22" s="34"/>
      <c r="X22" s="40" t="n">
        <v>68.2926829268293</v>
      </c>
      <c r="Y22" s="41" t="n">
        <v>0</v>
      </c>
      <c r="Z22" s="41"/>
      <c r="AA22" s="41"/>
      <c r="AB22" s="41"/>
    </row>
    <row r="23" s="51" customFormat="true" ht="17.45" hidden="false" customHeight="true" outlineLevel="0" collapsed="false">
      <c r="A23" s="43" t="s">
        <v>44</v>
      </c>
      <c r="B23" s="43"/>
      <c r="C23" s="44" t="n">
        <v>660</v>
      </c>
      <c r="D23" s="44" t="n">
        <v>511</v>
      </c>
      <c r="E23" s="45" t="n">
        <v>77.4242424242424</v>
      </c>
      <c r="F23" s="44" t="n">
        <v>111</v>
      </c>
      <c r="G23" s="45" t="n">
        <v>16.8181818181818</v>
      </c>
      <c r="H23" s="44" t="n">
        <v>38</v>
      </c>
      <c r="I23" s="45" t="n">
        <v>5.75757575757576</v>
      </c>
      <c r="J23" s="43" t="n">
        <v>211</v>
      </c>
      <c r="K23" s="45" t="n">
        <v>31.969696969697</v>
      </c>
      <c r="L23" s="44" t="n">
        <v>238</v>
      </c>
      <c r="M23" s="45" t="n">
        <v>36.0606060606061</v>
      </c>
      <c r="N23" s="44" t="n">
        <v>167</v>
      </c>
      <c r="O23" s="45" t="n">
        <v>25.3030303030303</v>
      </c>
      <c r="P23" s="44" t="n">
        <v>41</v>
      </c>
      <c r="Q23" s="45" t="n">
        <v>6.21212121212121</v>
      </c>
      <c r="R23" s="44" t="n">
        <v>3</v>
      </c>
      <c r="S23" s="45" t="n">
        <v>0.454545454545455</v>
      </c>
      <c r="T23" s="46"/>
      <c r="U23" s="47"/>
      <c r="V23" s="47"/>
      <c r="W23" s="47"/>
      <c r="X23" s="48" t="n">
        <v>68.030303030303</v>
      </c>
      <c r="Y23" s="41" t="n">
        <v>0</v>
      </c>
      <c r="Z23" s="49"/>
      <c r="AA23" s="49"/>
      <c r="AB23" s="49"/>
      <c r="AC23" s="50"/>
      <c r="AD23" s="50"/>
      <c r="AE23" s="50"/>
      <c r="AF23" s="50"/>
      <c r="AG23" s="50"/>
      <c r="AH23" s="50"/>
      <c r="AI23" s="50"/>
      <c r="AJ23" s="50"/>
      <c r="AK23" s="50"/>
    </row>
    <row r="24" s="51" customFormat="true" ht="9.75" hidden="false" customHeight="true" outlineLevel="0" collapsed="false">
      <c r="A24" s="3"/>
      <c r="B24" s="3"/>
      <c r="C24" s="52"/>
      <c r="D24" s="3"/>
      <c r="E24" s="53"/>
      <c r="F24" s="3"/>
      <c r="G24" s="53"/>
      <c r="H24" s="3"/>
      <c r="I24" s="53"/>
      <c r="J24" s="20"/>
      <c r="K24" s="53"/>
      <c r="L24" s="20"/>
      <c r="M24" s="53"/>
      <c r="N24" s="20"/>
      <c r="O24" s="53"/>
      <c r="P24" s="3"/>
      <c r="Q24" s="53"/>
      <c r="R24" s="3"/>
      <c r="S24" s="53"/>
      <c r="T24" s="3"/>
      <c r="U24" s="3"/>
      <c r="V24" s="54"/>
      <c r="W24" s="54"/>
      <c r="X24" s="55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</row>
    <row r="25" s="20" customFormat="true" ht="18" hidden="false" customHeight="true" outlineLevel="0" collapsed="false">
      <c r="K25" s="56"/>
      <c r="L25" s="57" t="s">
        <v>45</v>
      </c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8"/>
    </row>
    <row r="26" s="20" customFormat="true" ht="18" hidden="false" customHeight="true" outlineLevel="0" collapsed="false">
      <c r="B26" s="59"/>
      <c r="I26" s="60" t="s">
        <v>46</v>
      </c>
      <c r="J26" s="56"/>
      <c r="K26" s="61"/>
      <c r="L26" s="62" t="s">
        <v>47</v>
      </c>
      <c r="M26" s="62"/>
      <c r="N26" s="62"/>
      <c r="O26" s="63"/>
      <c r="P26" s="63"/>
      <c r="Q26" s="64"/>
      <c r="R26" s="64"/>
      <c r="S26" s="64"/>
      <c r="T26" s="64"/>
      <c r="U26" s="64"/>
      <c r="V26" s="64"/>
      <c r="W26" s="65"/>
      <c r="X26" s="58"/>
    </row>
    <row r="27" s="20" customFormat="true" ht="18" hidden="false" customHeight="true" outlineLevel="0" collapsed="false">
      <c r="C27" s="9" t="s">
        <v>48</v>
      </c>
      <c r="H27" s="66" t="s">
        <v>49</v>
      </c>
      <c r="K27" s="61"/>
      <c r="L27" s="67"/>
      <c r="M27" s="68"/>
      <c r="N27" s="69"/>
      <c r="O27" s="70" t="n">
        <v>1</v>
      </c>
      <c r="P27" s="71" t="s">
        <v>50</v>
      </c>
      <c r="Q27" s="72"/>
      <c r="R27" s="73"/>
      <c r="S27" s="73"/>
      <c r="T27" s="73"/>
      <c r="U27" s="74" t="s">
        <v>51</v>
      </c>
      <c r="V27" s="73"/>
      <c r="W27" s="75"/>
      <c r="X27" s="58"/>
    </row>
    <row r="28" s="20" customFormat="true" ht="18" hidden="false" customHeight="true" outlineLevel="0" collapsed="false">
      <c r="D28" s="60"/>
      <c r="K28" s="61"/>
      <c r="L28" s="76" t="s">
        <v>52</v>
      </c>
      <c r="M28" s="76"/>
      <c r="N28" s="76"/>
      <c r="O28" s="70" t="n">
        <v>2</v>
      </c>
      <c r="P28" s="71" t="s">
        <v>53</v>
      </c>
      <c r="Q28" s="73"/>
      <c r="R28" s="73"/>
      <c r="S28" s="73"/>
      <c r="T28" s="73"/>
      <c r="U28" s="74" t="s">
        <v>54</v>
      </c>
      <c r="V28" s="73"/>
      <c r="W28" s="75"/>
      <c r="X28" s="58"/>
    </row>
    <row r="29" s="20" customFormat="true" ht="18" hidden="false" customHeight="true" outlineLevel="0" collapsed="false">
      <c r="D29" s="60"/>
      <c r="K29" s="61"/>
      <c r="L29" s="76" t="s">
        <v>55</v>
      </c>
      <c r="M29" s="76"/>
      <c r="N29" s="76"/>
      <c r="O29" s="70" t="n">
        <v>3</v>
      </c>
      <c r="P29" s="71" t="s">
        <v>56</v>
      </c>
      <c r="Q29" s="73"/>
      <c r="R29" s="73"/>
      <c r="S29" s="73"/>
      <c r="T29" s="73"/>
      <c r="U29" s="74" t="s">
        <v>54</v>
      </c>
      <c r="V29" s="73"/>
      <c r="W29" s="75"/>
      <c r="X29" s="58"/>
    </row>
    <row r="30" s="20" customFormat="true" ht="17.25" hidden="false" customHeight="true" outlineLevel="0" collapsed="false">
      <c r="K30" s="61"/>
      <c r="L30" s="77"/>
      <c r="M30" s="78"/>
      <c r="N30" s="79"/>
      <c r="O30" s="80"/>
      <c r="P30" s="81"/>
      <c r="Q30" s="81"/>
      <c r="R30" s="81"/>
      <c r="S30" s="81"/>
      <c r="T30" s="81"/>
      <c r="U30" s="81"/>
      <c r="V30" s="81"/>
      <c r="W30" s="82"/>
      <c r="X30" s="58"/>
    </row>
    <row r="31" customFormat="false" ht="16.5" hidden="false" customHeight="false" outlineLevel="0" collapsed="false">
      <c r="C31" s="83" t="s">
        <v>57</v>
      </c>
      <c r="E31" s="20"/>
      <c r="F31" s="20"/>
      <c r="G31" s="20"/>
      <c r="H31" s="20"/>
      <c r="I31" s="20"/>
    </row>
  </sheetData>
  <mergeCells count="21">
    <mergeCell ref="A1:G1"/>
    <mergeCell ref="H1:X1"/>
    <mergeCell ref="A2:G2"/>
    <mergeCell ref="H2:X2"/>
    <mergeCell ref="D4:I4"/>
    <mergeCell ref="J4:S4"/>
    <mergeCell ref="U4:V4"/>
    <mergeCell ref="X4:X6"/>
    <mergeCell ref="D5:E5"/>
    <mergeCell ref="F5:G5"/>
    <mergeCell ref="H5:I5"/>
    <mergeCell ref="J5:K5"/>
    <mergeCell ref="L5:M5"/>
    <mergeCell ref="N5:O5"/>
    <mergeCell ref="P5:Q5"/>
    <mergeCell ref="R5:S5"/>
    <mergeCell ref="A23:B23"/>
    <mergeCell ref="L25:W25"/>
    <mergeCell ref="L26:N26"/>
    <mergeCell ref="L28:N28"/>
    <mergeCell ref="L29:N2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33" activeCellId="0" sqref="C3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66" width="4.56"/>
    <col collapsed="false" customWidth="true" hidden="false" outlineLevel="0" max="11" min="11" style="1" width="4.28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42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0" min="20" style="1" width="3.56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4" min="24" style="1" width="6.42"/>
    <col collapsed="false" customWidth="true" hidden="false" outlineLevel="0" max="25" min="25" style="1" width="8.42"/>
    <col collapsed="false" customWidth="true" hidden="false" outlineLevel="0" max="26" min="26" style="1" width="8.99"/>
    <col collapsed="false" customWidth="true" hidden="true" outlineLevel="0" max="27" min="27" style="1" width="9.05"/>
    <col collapsed="false" customWidth="false" hidden="false" outlineLevel="0" max="257" min="28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5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217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16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20" customFormat="true" ht="17.1" hidden="false" customHeight="true" outlineLevel="0" collapsed="false">
      <c r="A4" s="12"/>
      <c r="B4" s="13"/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84" t="s">
        <v>6</v>
      </c>
      <c r="M4" s="84"/>
      <c r="N4" s="84"/>
      <c r="O4" s="84"/>
      <c r="P4" s="84"/>
      <c r="Q4" s="84"/>
      <c r="R4" s="84"/>
      <c r="S4" s="84"/>
      <c r="T4" s="84"/>
      <c r="U4" s="84"/>
      <c r="V4" s="12" t="s">
        <v>7</v>
      </c>
      <c r="W4" s="18" t="s">
        <v>8</v>
      </c>
      <c r="X4" s="18"/>
      <c r="Y4" s="13" t="s">
        <v>9</v>
      </c>
      <c r="Z4" s="168" t="s">
        <v>10</v>
      </c>
    </row>
    <row r="5" s="20" customFormat="true" ht="17.1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4"/>
      <c r="F5" s="25" t="s">
        <v>15</v>
      </c>
      <c r="G5" s="25"/>
      <c r="H5" s="25" t="s">
        <v>138</v>
      </c>
      <c r="I5" s="25"/>
      <c r="J5" s="26" t="s">
        <v>18</v>
      </c>
      <c r="K5" s="26"/>
      <c r="L5" s="24" t="s">
        <v>17</v>
      </c>
      <c r="M5" s="24"/>
      <c r="N5" s="25" t="s">
        <v>15</v>
      </c>
      <c r="O5" s="25"/>
      <c r="P5" s="25" t="s">
        <v>138</v>
      </c>
      <c r="Q5" s="25"/>
      <c r="R5" s="25" t="s">
        <v>18</v>
      </c>
      <c r="S5" s="25"/>
      <c r="T5" s="131" t="s">
        <v>19</v>
      </c>
      <c r="U5" s="131"/>
      <c r="V5" s="21" t="s">
        <v>20</v>
      </c>
      <c r="W5" s="22" t="s">
        <v>21</v>
      </c>
      <c r="X5" s="22" t="s">
        <v>22</v>
      </c>
      <c r="Y5" s="22" t="s">
        <v>23</v>
      </c>
      <c r="Z5" s="168"/>
    </row>
    <row r="6" s="20" customFormat="true" ht="15" hidden="false" customHeight="true" outlineLevel="0" collapsed="false">
      <c r="A6" s="28"/>
      <c r="B6" s="29"/>
      <c r="C6" s="30"/>
      <c r="D6" s="31" t="s">
        <v>24</v>
      </c>
      <c r="E6" s="169" t="s">
        <v>25</v>
      </c>
      <c r="F6" s="29" t="s">
        <v>24</v>
      </c>
      <c r="G6" s="169" t="s">
        <v>25</v>
      </c>
      <c r="H6" s="29" t="s">
        <v>24</v>
      </c>
      <c r="I6" s="169" t="s">
        <v>25</v>
      </c>
      <c r="J6" s="29" t="s">
        <v>24</v>
      </c>
      <c r="K6" s="30" t="s">
        <v>25</v>
      </c>
      <c r="L6" s="31" t="s">
        <v>24</v>
      </c>
      <c r="M6" s="169" t="s">
        <v>25</v>
      </c>
      <c r="N6" s="29" t="s">
        <v>24</v>
      </c>
      <c r="O6" s="169" t="s">
        <v>25</v>
      </c>
      <c r="P6" s="29" t="s">
        <v>24</v>
      </c>
      <c r="Q6" s="169" t="s">
        <v>25</v>
      </c>
      <c r="R6" s="29" t="s">
        <v>24</v>
      </c>
      <c r="S6" s="169" t="s">
        <v>25</v>
      </c>
      <c r="T6" s="29" t="s">
        <v>24</v>
      </c>
      <c r="U6" s="134" t="s">
        <v>25</v>
      </c>
      <c r="V6" s="21" t="s">
        <v>26</v>
      </c>
      <c r="W6" s="22" t="s">
        <v>14</v>
      </c>
      <c r="X6" s="22" t="s">
        <v>27</v>
      </c>
      <c r="Y6" s="32"/>
      <c r="Z6" s="168"/>
    </row>
    <row r="7" s="5" customFormat="true" ht="15" hidden="false" customHeight="true" outlineLevel="0" collapsed="false">
      <c r="A7" s="170" t="n">
        <v>1</v>
      </c>
      <c r="B7" s="171" t="s">
        <v>163</v>
      </c>
      <c r="C7" s="180" t="n">
        <v>45</v>
      </c>
      <c r="D7" s="173" t="n">
        <v>28</v>
      </c>
      <c r="E7" s="37" t="n">
        <v>62.2</v>
      </c>
      <c r="F7" s="173" t="n">
        <v>17</v>
      </c>
      <c r="G7" s="37" t="n">
        <v>37.8</v>
      </c>
      <c r="H7" s="173" t="n">
        <v>0</v>
      </c>
      <c r="I7" s="37" t="n">
        <v>0</v>
      </c>
      <c r="J7" s="174" t="n">
        <v>0</v>
      </c>
      <c r="K7" s="175"/>
      <c r="L7" s="173" t="n">
        <v>9</v>
      </c>
      <c r="M7" s="37" t="n">
        <v>20</v>
      </c>
      <c r="N7" s="173" t="n">
        <v>19</v>
      </c>
      <c r="O7" s="37" t="n">
        <v>42.2</v>
      </c>
      <c r="P7" s="173" t="n">
        <v>17</v>
      </c>
      <c r="Q7" s="37" t="n">
        <v>37.8</v>
      </c>
      <c r="R7" s="173" t="n">
        <v>0</v>
      </c>
      <c r="S7" s="37" t="n">
        <v>0</v>
      </c>
      <c r="T7" s="173" t="n">
        <v>0</v>
      </c>
      <c r="U7" s="138" t="n">
        <v>0</v>
      </c>
      <c r="V7" s="176"/>
      <c r="W7" s="177"/>
      <c r="X7" s="178"/>
      <c r="Y7" s="171"/>
      <c r="Z7" s="179" t="n">
        <v>0.622</v>
      </c>
      <c r="AA7" s="41" t="n">
        <v>51</v>
      </c>
      <c r="AB7" s="41"/>
      <c r="AC7" s="41"/>
      <c r="AD7" s="41"/>
    </row>
    <row r="8" s="5" customFormat="true" ht="15" hidden="false" customHeight="true" outlineLevel="0" collapsed="false">
      <c r="A8" s="176" t="n">
        <v>2</v>
      </c>
      <c r="B8" s="171" t="s">
        <v>164</v>
      </c>
      <c r="C8" s="180" t="n">
        <v>41</v>
      </c>
      <c r="D8" s="173" t="n">
        <v>37</v>
      </c>
      <c r="E8" s="37" t="n">
        <v>90.2</v>
      </c>
      <c r="F8" s="173" t="n">
        <v>4</v>
      </c>
      <c r="G8" s="37" t="n">
        <v>9.8</v>
      </c>
      <c r="H8" s="173" t="n">
        <v>0</v>
      </c>
      <c r="I8" s="37" t="n">
        <v>0</v>
      </c>
      <c r="J8" s="174" t="n">
        <v>0</v>
      </c>
      <c r="K8" s="175"/>
      <c r="L8" s="173" t="n">
        <v>14</v>
      </c>
      <c r="M8" s="37" t="n">
        <v>34.1</v>
      </c>
      <c r="N8" s="173" t="n">
        <v>23</v>
      </c>
      <c r="O8" s="37" t="n">
        <v>56.1</v>
      </c>
      <c r="P8" s="173" t="n">
        <v>4</v>
      </c>
      <c r="Q8" s="37" t="n">
        <v>9.8</v>
      </c>
      <c r="R8" s="173" t="n">
        <v>0</v>
      </c>
      <c r="S8" s="37" t="n">
        <v>0</v>
      </c>
      <c r="T8" s="173" t="n">
        <v>0</v>
      </c>
      <c r="U8" s="138" t="n">
        <v>0</v>
      </c>
      <c r="V8" s="176"/>
      <c r="W8" s="177"/>
      <c r="X8" s="178"/>
      <c r="Y8" s="171"/>
      <c r="Z8" s="179" t="n">
        <v>0.902</v>
      </c>
      <c r="AA8" s="41" t="n">
        <v>0</v>
      </c>
      <c r="AB8" s="41"/>
      <c r="AC8" s="41"/>
      <c r="AD8" s="41"/>
    </row>
    <row r="9" s="5" customFormat="true" ht="15" hidden="false" customHeight="true" outlineLevel="0" collapsed="false">
      <c r="A9" s="170" t="n">
        <v>3</v>
      </c>
      <c r="B9" s="171" t="s">
        <v>165</v>
      </c>
      <c r="C9" s="180" t="n">
        <v>42</v>
      </c>
      <c r="D9" s="173" t="n">
        <v>40</v>
      </c>
      <c r="E9" s="37" t="n">
        <v>95.2</v>
      </c>
      <c r="F9" s="173" t="n">
        <v>2</v>
      </c>
      <c r="G9" s="37" t="n">
        <v>4.8</v>
      </c>
      <c r="H9" s="173" t="n">
        <v>0</v>
      </c>
      <c r="I9" s="37" t="n">
        <v>0</v>
      </c>
      <c r="J9" s="174" t="n">
        <v>0</v>
      </c>
      <c r="K9" s="175"/>
      <c r="L9" s="173" t="n">
        <v>15</v>
      </c>
      <c r="M9" s="37" t="n">
        <v>35.7</v>
      </c>
      <c r="N9" s="173" t="n">
        <v>25</v>
      </c>
      <c r="O9" s="37" t="n">
        <v>59.5</v>
      </c>
      <c r="P9" s="173" t="n">
        <v>2</v>
      </c>
      <c r="Q9" s="37" t="n">
        <v>4.8</v>
      </c>
      <c r="R9" s="173" t="n">
        <v>0</v>
      </c>
      <c r="S9" s="37" t="n">
        <v>0</v>
      </c>
      <c r="T9" s="173" t="n">
        <v>0</v>
      </c>
      <c r="U9" s="138" t="n">
        <v>0</v>
      </c>
      <c r="V9" s="176"/>
      <c r="W9" s="177"/>
      <c r="X9" s="178"/>
      <c r="Y9" s="171"/>
      <c r="Z9" s="179" t="n">
        <v>0.952</v>
      </c>
      <c r="AA9" s="41" t="n">
        <v>52</v>
      </c>
      <c r="AB9" s="41"/>
      <c r="AC9" s="41"/>
      <c r="AD9" s="41"/>
    </row>
    <row r="10" s="5" customFormat="true" ht="15" hidden="false" customHeight="true" outlineLevel="0" collapsed="false">
      <c r="A10" s="176" t="n">
        <v>4</v>
      </c>
      <c r="B10" s="171" t="s">
        <v>166</v>
      </c>
      <c r="C10" s="180" t="n">
        <v>44</v>
      </c>
      <c r="D10" s="173" t="n">
        <v>26</v>
      </c>
      <c r="E10" s="37" t="n">
        <v>59.1</v>
      </c>
      <c r="F10" s="173" t="n">
        <v>18</v>
      </c>
      <c r="G10" s="37" t="n">
        <v>40.9</v>
      </c>
      <c r="H10" s="173" t="n">
        <v>0</v>
      </c>
      <c r="I10" s="37" t="n">
        <v>0</v>
      </c>
      <c r="J10" s="174" t="n">
        <v>0</v>
      </c>
      <c r="K10" s="175"/>
      <c r="L10" s="173" t="n">
        <v>7</v>
      </c>
      <c r="M10" s="37" t="n">
        <v>15.9</v>
      </c>
      <c r="N10" s="173" t="n">
        <v>19</v>
      </c>
      <c r="O10" s="37" t="n">
        <v>43.2</v>
      </c>
      <c r="P10" s="173" t="n">
        <v>18</v>
      </c>
      <c r="Q10" s="37" t="n">
        <v>40.9</v>
      </c>
      <c r="R10" s="173" t="n">
        <v>0</v>
      </c>
      <c r="S10" s="37" t="n">
        <v>0</v>
      </c>
      <c r="T10" s="173" t="n">
        <v>0</v>
      </c>
      <c r="U10" s="138" t="n">
        <v>0</v>
      </c>
      <c r="V10" s="176"/>
      <c r="W10" s="177"/>
      <c r="X10" s="178"/>
      <c r="Y10" s="171"/>
      <c r="Z10" s="179" t="n">
        <v>0.591</v>
      </c>
      <c r="AA10" s="41" t="n">
        <v>51</v>
      </c>
      <c r="AB10" s="41"/>
      <c r="AC10" s="41"/>
      <c r="AD10" s="41"/>
    </row>
    <row r="11" s="5" customFormat="true" ht="15" hidden="false" customHeight="true" outlineLevel="0" collapsed="false">
      <c r="A11" s="170" t="n">
        <v>5</v>
      </c>
      <c r="B11" s="171" t="s">
        <v>167</v>
      </c>
      <c r="C11" s="180" t="n">
        <v>43</v>
      </c>
      <c r="D11" s="173" t="n">
        <v>30</v>
      </c>
      <c r="E11" s="37" t="n">
        <v>69.8</v>
      </c>
      <c r="F11" s="173" t="n">
        <v>11</v>
      </c>
      <c r="G11" s="37" t="n">
        <v>25.6</v>
      </c>
      <c r="H11" s="173" t="n">
        <v>2</v>
      </c>
      <c r="I11" s="37" t="n">
        <v>4.7</v>
      </c>
      <c r="J11" s="174" t="n">
        <v>0</v>
      </c>
      <c r="K11" s="175"/>
      <c r="L11" s="173" t="n">
        <v>14</v>
      </c>
      <c r="M11" s="37" t="n">
        <v>32.6</v>
      </c>
      <c r="N11" s="173" t="n">
        <v>16</v>
      </c>
      <c r="O11" s="37" t="n">
        <v>37.2</v>
      </c>
      <c r="P11" s="173" t="n">
        <v>13</v>
      </c>
      <c r="Q11" s="37" t="n">
        <v>30.2</v>
      </c>
      <c r="R11" s="173" t="n">
        <v>0</v>
      </c>
      <c r="S11" s="37" t="n">
        <v>0</v>
      </c>
      <c r="T11" s="173" t="n">
        <v>0</v>
      </c>
      <c r="U11" s="138" t="n">
        <v>0</v>
      </c>
      <c r="V11" s="176"/>
      <c r="W11" s="177"/>
      <c r="X11" s="178"/>
      <c r="Y11" s="171"/>
      <c r="Z11" s="179" t="n">
        <v>0.698</v>
      </c>
      <c r="AA11" s="41" t="n">
        <v>51</v>
      </c>
      <c r="AB11" s="41"/>
      <c r="AC11" s="41"/>
      <c r="AD11" s="41"/>
    </row>
    <row r="12" s="5" customFormat="true" ht="15" hidden="false" customHeight="true" outlineLevel="0" collapsed="false">
      <c r="A12" s="176" t="n">
        <v>6</v>
      </c>
      <c r="B12" s="171" t="s">
        <v>168</v>
      </c>
      <c r="C12" s="180" t="n">
        <v>39</v>
      </c>
      <c r="D12" s="173" t="n">
        <v>31</v>
      </c>
      <c r="E12" s="37" t="n">
        <v>79.5</v>
      </c>
      <c r="F12" s="173" t="n">
        <v>8</v>
      </c>
      <c r="G12" s="37" t="n">
        <v>20.5</v>
      </c>
      <c r="H12" s="173" t="n">
        <v>0</v>
      </c>
      <c r="I12" s="37" t="n">
        <v>0</v>
      </c>
      <c r="J12" s="174" t="n">
        <v>0</v>
      </c>
      <c r="K12" s="175"/>
      <c r="L12" s="173" t="n">
        <v>18</v>
      </c>
      <c r="M12" s="37" t="n">
        <v>46.2</v>
      </c>
      <c r="N12" s="173" t="n">
        <v>13</v>
      </c>
      <c r="O12" s="37" t="n">
        <v>33.3</v>
      </c>
      <c r="P12" s="173" t="n">
        <v>8</v>
      </c>
      <c r="Q12" s="37" t="n">
        <v>20.5</v>
      </c>
      <c r="R12" s="173" t="n">
        <v>0</v>
      </c>
      <c r="S12" s="37" t="n">
        <v>0</v>
      </c>
      <c r="T12" s="173" t="n">
        <v>0</v>
      </c>
      <c r="U12" s="138" t="n">
        <v>0</v>
      </c>
      <c r="V12" s="176"/>
      <c r="W12" s="177"/>
      <c r="X12" s="178"/>
      <c r="Y12" s="171"/>
      <c r="Z12" s="179" t="n">
        <v>0.795</v>
      </c>
      <c r="AA12" s="41" t="n">
        <v>52</v>
      </c>
      <c r="AB12" s="41"/>
      <c r="AC12" s="41"/>
      <c r="AD12" s="41"/>
    </row>
    <row r="13" s="5" customFormat="true" ht="15" hidden="false" customHeight="true" outlineLevel="0" collapsed="false">
      <c r="A13" s="170" t="n">
        <v>7</v>
      </c>
      <c r="B13" s="171" t="s">
        <v>169</v>
      </c>
      <c r="C13" s="180" t="n">
        <v>32</v>
      </c>
      <c r="D13" s="173" t="n">
        <v>12</v>
      </c>
      <c r="E13" s="37" t="n">
        <v>37.5</v>
      </c>
      <c r="F13" s="173" t="n">
        <v>17</v>
      </c>
      <c r="G13" s="37" t="n">
        <v>53.1</v>
      </c>
      <c r="H13" s="173" t="n">
        <v>3</v>
      </c>
      <c r="I13" s="37" t="n">
        <v>9.4</v>
      </c>
      <c r="J13" s="174" t="n">
        <v>0</v>
      </c>
      <c r="K13" s="175"/>
      <c r="L13" s="173" t="n">
        <v>1</v>
      </c>
      <c r="M13" s="37" t="n">
        <v>3.1</v>
      </c>
      <c r="N13" s="173" t="n">
        <v>11</v>
      </c>
      <c r="O13" s="37" t="n">
        <v>34.4</v>
      </c>
      <c r="P13" s="173" t="n">
        <v>17</v>
      </c>
      <c r="Q13" s="37" t="n">
        <v>53.1</v>
      </c>
      <c r="R13" s="173" t="n">
        <v>3</v>
      </c>
      <c r="S13" s="37" t="n">
        <v>9.4</v>
      </c>
      <c r="T13" s="173" t="n">
        <v>0</v>
      </c>
      <c r="U13" s="138" t="n">
        <v>0</v>
      </c>
      <c r="V13" s="176"/>
      <c r="W13" s="177"/>
      <c r="X13" s="178"/>
      <c r="Y13" s="171"/>
      <c r="Z13" s="179" t="n">
        <v>0.375</v>
      </c>
      <c r="AA13" s="41" t="n">
        <v>52</v>
      </c>
      <c r="AB13" s="41"/>
      <c r="AC13" s="41"/>
      <c r="AD13" s="41"/>
    </row>
    <row r="14" s="5" customFormat="true" ht="15" hidden="false" customHeight="true" outlineLevel="0" collapsed="false">
      <c r="A14" s="176" t="n">
        <v>8</v>
      </c>
      <c r="B14" s="171" t="s">
        <v>170</v>
      </c>
      <c r="C14" s="180" t="n">
        <v>37</v>
      </c>
      <c r="D14" s="173" t="n">
        <v>29</v>
      </c>
      <c r="E14" s="37" t="n">
        <v>78.4</v>
      </c>
      <c r="F14" s="173" t="n">
        <v>7</v>
      </c>
      <c r="G14" s="37" t="n">
        <v>18.9</v>
      </c>
      <c r="H14" s="173" t="n">
        <v>1</v>
      </c>
      <c r="I14" s="37" t="n">
        <v>2.7</v>
      </c>
      <c r="J14" s="174" t="n">
        <v>0</v>
      </c>
      <c r="K14" s="175"/>
      <c r="L14" s="173" t="n">
        <v>8</v>
      </c>
      <c r="M14" s="37" t="n">
        <v>21.6</v>
      </c>
      <c r="N14" s="173" t="n">
        <v>21</v>
      </c>
      <c r="O14" s="37" t="n">
        <v>56.8</v>
      </c>
      <c r="P14" s="173" t="n">
        <v>7</v>
      </c>
      <c r="Q14" s="37" t="n">
        <v>18.9</v>
      </c>
      <c r="R14" s="173" t="n">
        <v>1</v>
      </c>
      <c r="S14" s="37" t="n">
        <v>2.7</v>
      </c>
      <c r="T14" s="173" t="n">
        <v>0</v>
      </c>
      <c r="U14" s="138" t="n">
        <v>0</v>
      </c>
      <c r="V14" s="176"/>
      <c r="W14" s="177"/>
      <c r="X14" s="178"/>
      <c r="Y14" s="171"/>
      <c r="Z14" s="179" t="n">
        <v>0.784</v>
      </c>
      <c r="AA14" s="41" t="n">
        <v>52</v>
      </c>
      <c r="AB14" s="41"/>
      <c r="AC14" s="41"/>
      <c r="AD14" s="41"/>
    </row>
    <row r="15" s="5" customFormat="true" ht="15" hidden="false" customHeight="true" outlineLevel="0" collapsed="false">
      <c r="A15" s="170" t="n">
        <v>9</v>
      </c>
      <c r="B15" s="171" t="s">
        <v>171</v>
      </c>
      <c r="C15" s="180" t="n">
        <v>47</v>
      </c>
      <c r="D15" s="173" t="n">
        <v>18</v>
      </c>
      <c r="E15" s="37" t="n">
        <v>38.3</v>
      </c>
      <c r="F15" s="173" t="n">
        <v>23</v>
      </c>
      <c r="G15" s="37" t="n">
        <v>48.9</v>
      </c>
      <c r="H15" s="173" t="n">
        <v>6</v>
      </c>
      <c r="I15" s="37" t="n">
        <v>12.8</v>
      </c>
      <c r="J15" s="174" t="n">
        <v>0</v>
      </c>
      <c r="K15" s="175"/>
      <c r="L15" s="173" t="n">
        <v>0</v>
      </c>
      <c r="M15" s="37" t="n">
        <v>0</v>
      </c>
      <c r="N15" s="173" t="n">
        <v>18</v>
      </c>
      <c r="O15" s="37" t="n">
        <v>38.3</v>
      </c>
      <c r="P15" s="173" t="n">
        <v>24</v>
      </c>
      <c r="Q15" s="37" t="n">
        <v>51.1</v>
      </c>
      <c r="R15" s="173" t="n">
        <v>4</v>
      </c>
      <c r="S15" s="37" t="n">
        <v>8.5</v>
      </c>
      <c r="T15" s="173" t="n">
        <v>1</v>
      </c>
      <c r="U15" s="138" t="n">
        <v>2.1</v>
      </c>
      <c r="V15" s="176"/>
      <c r="W15" s="177"/>
      <c r="X15" s="178"/>
      <c r="Y15" s="171"/>
      <c r="Z15" s="179" t="n">
        <v>0.383</v>
      </c>
      <c r="AA15" s="41" t="n">
        <v>0</v>
      </c>
      <c r="AB15" s="41"/>
      <c r="AC15" s="41"/>
      <c r="AD15" s="41"/>
    </row>
    <row r="16" s="5" customFormat="true" ht="15" hidden="false" customHeight="true" outlineLevel="0" collapsed="false">
      <c r="A16" s="176" t="n">
        <v>10</v>
      </c>
      <c r="B16" s="171" t="s">
        <v>172</v>
      </c>
      <c r="C16" s="180" t="n">
        <v>47</v>
      </c>
      <c r="D16" s="173" t="n">
        <v>31</v>
      </c>
      <c r="E16" s="37" t="n">
        <v>66</v>
      </c>
      <c r="F16" s="173" t="n">
        <v>16</v>
      </c>
      <c r="G16" s="37" t="n">
        <v>34</v>
      </c>
      <c r="H16" s="173" t="n">
        <v>0</v>
      </c>
      <c r="I16" s="37" t="n">
        <v>0</v>
      </c>
      <c r="J16" s="174" t="n">
        <v>0</v>
      </c>
      <c r="K16" s="175"/>
      <c r="L16" s="173" t="n">
        <v>10</v>
      </c>
      <c r="M16" s="37" t="n">
        <v>21.3</v>
      </c>
      <c r="N16" s="173" t="n">
        <v>21</v>
      </c>
      <c r="O16" s="37" t="n">
        <v>44.7</v>
      </c>
      <c r="P16" s="173" t="n">
        <v>16</v>
      </c>
      <c r="Q16" s="37" t="n">
        <v>34</v>
      </c>
      <c r="R16" s="173" t="n">
        <v>0</v>
      </c>
      <c r="S16" s="37" t="n">
        <v>0</v>
      </c>
      <c r="T16" s="173" t="n">
        <v>0</v>
      </c>
      <c r="U16" s="138" t="n">
        <v>0</v>
      </c>
      <c r="V16" s="176"/>
      <c r="W16" s="177"/>
      <c r="X16" s="178"/>
      <c r="Y16" s="171"/>
      <c r="Z16" s="179" t="n">
        <v>0.66</v>
      </c>
      <c r="AA16" s="41" t="n">
        <v>0</v>
      </c>
      <c r="AB16" s="41"/>
      <c r="AC16" s="41"/>
      <c r="AD16" s="41"/>
    </row>
    <row r="17" s="5" customFormat="true" ht="15" hidden="false" customHeight="true" outlineLevel="0" collapsed="false">
      <c r="A17" s="170" t="n">
        <v>11</v>
      </c>
      <c r="B17" s="171" t="s">
        <v>173</v>
      </c>
      <c r="C17" s="180" t="n">
        <v>44</v>
      </c>
      <c r="D17" s="173" t="n">
        <v>22</v>
      </c>
      <c r="E17" s="37" t="n">
        <v>50</v>
      </c>
      <c r="F17" s="173" t="n">
        <v>19</v>
      </c>
      <c r="G17" s="37" t="n">
        <v>43.2</v>
      </c>
      <c r="H17" s="173" t="n">
        <v>3</v>
      </c>
      <c r="I17" s="37" t="n">
        <v>6.8</v>
      </c>
      <c r="J17" s="174" t="n">
        <v>0</v>
      </c>
      <c r="K17" s="175"/>
      <c r="L17" s="173" t="n">
        <v>5</v>
      </c>
      <c r="M17" s="37" t="n">
        <v>11.4</v>
      </c>
      <c r="N17" s="173" t="n">
        <v>12</v>
      </c>
      <c r="O17" s="37" t="n">
        <v>27.3</v>
      </c>
      <c r="P17" s="173" t="n">
        <v>24</v>
      </c>
      <c r="Q17" s="37" t="n">
        <v>54.5</v>
      </c>
      <c r="R17" s="173" t="n">
        <v>3</v>
      </c>
      <c r="S17" s="37" t="n">
        <v>6.8</v>
      </c>
      <c r="T17" s="173" t="n">
        <v>0</v>
      </c>
      <c r="U17" s="138" t="n">
        <v>0</v>
      </c>
      <c r="V17" s="176"/>
      <c r="W17" s="177"/>
      <c r="X17" s="178"/>
      <c r="Y17" s="171"/>
      <c r="Z17" s="179" t="n">
        <v>0.387</v>
      </c>
      <c r="AA17" s="41" t="n">
        <v>0</v>
      </c>
      <c r="AB17" s="41"/>
      <c r="AC17" s="41"/>
      <c r="AD17" s="41"/>
    </row>
    <row r="18" s="5" customFormat="true" ht="15" hidden="false" customHeight="true" outlineLevel="0" collapsed="false">
      <c r="A18" s="176" t="n">
        <v>12</v>
      </c>
      <c r="B18" s="171" t="s">
        <v>174</v>
      </c>
      <c r="C18" s="180" t="n">
        <v>47</v>
      </c>
      <c r="D18" s="173" t="n">
        <v>21</v>
      </c>
      <c r="E18" s="37" t="n">
        <v>44.7</v>
      </c>
      <c r="F18" s="173" t="n">
        <v>24</v>
      </c>
      <c r="G18" s="37" t="n">
        <v>51.1</v>
      </c>
      <c r="H18" s="173" t="n">
        <v>2</v>
      </c>
      <c r="I18" s="37" t="n">
        <v>4.3</v>
      </c>
      <c r="J18" s="174" t="n">
        <v>0</v>
      </c>
      <c r="K18" s="175"/>
      <c r="L18" s="173" t="n">
        <v>5</v>
      </c>
      <c r="M18" s="37" t="n">
        <v>10.6</v>
      </c>
      <c r="N18" s="173" t="n">
        <v>16</v>
      </c>
      <c r="O18" s="37" t="n">
        <v>34</v>
      </c>
      <c r="P18" s="173" t="n">
        <v>24</v>
      </c>
      <c r="Q18" s="37" t="n">
        <v>51.1</v>
      </c>
      <c r="R18" s="173" t="n">
        <v>2</v>
      </c>
      <c r="S18" s="37" t="n">
        <v>4.3</v>
      </c>
      <c r="T18" s="173" t="n">
        <v>0</v>
      </c>
      <c r="U18" s="138" t="n">
        <v>0</v>
      </c>
      <c r="V18" s="176"/>
      <c r="W18" s="177"/>
      <c r="X18" s="178"/>
      <c r="Y18" s="171"/>
      <c r="Z18" s="179" t="n">
        <v>0.446</v>
      </c>
      <c r="AA18" s="41" t="n">
        <v>0</v>
      </c>
      <c r="AB18" s="41"/>
      <c r="AC18" s="41"/>
      <c r="AD18" s="41"/>
    </row>
    <row r="19" s="5" customFormat="true" ht="15" hidden="false" customHeight="true" outlineLevel="0" collapsed="false">
      <c r="A19" s="170" t="n">
        <v>13</v>
      </c>
      <c r="B19" s="171" t="s">
        <v>175</v>
      </c>
      <c r="C19" s="180" t="n">
        <v>46</v>
      </c>
      <c r="D19" s="173" t="n">
        <v>43</v>
      </c>
      <c r="E19" s="37" t="n">
        <v>93.5</v>
      </c>
      <c r="F19" s="173" t="n">
        <v>0</v>
      </c>
      <c r="G19" s="37" t="n">
        <v>0</v>
      </c>
      <c r="H19" s="173" t="n">
        <v>3</v>
      </c>
      <c r="I19" s="37" t="n">
        <v>6.5</v>
      </c>
      <c r="J19" s="174" t="n">
        <v>0</v>
      </c>
      <c r="K19" s="175"/>
      <c r="L19" s="173" t="n">
        <v>12</v>
      </c>
      <c r="M19" s="37" t="n">
        <v>26.1</v>
      </c>
      <c r="N19" s="173" t="n">
        <v>21</v>
      </c>
      <c r="O19" s="37" t="n">
        <v>45.7</v>
      </c>
      <c r="P19" s="173" t="n">
        <v>10</v>
      </c>
      <c r="Q19" s="37" t="n">
        <v>21.7</v>
      </c>
      <c r="R19" s="173" t="n">
        <v>3</v>
      </c>
      <c r="S19" s="37" t="n">
        <v>6.5</v>
      </c>
      <c r="T19" s="173" t="n">
        <v>0</v>
      </c>
      <c r="U19" s="138" t="n">
        <v>0</v>
      </c>
      <c r="V19" s="176"/>
      <c r="W19" s="177"/>
      <c r="X19" s="178"/>
      <c r="Y19" s="171"/>
      <c r="Z19" s="179" t="n">
        <v>0.718</v>
      </c>
      <c r="AA19" s="41" t="n">
        <v>0</v>
      </c>
      <c r="AB19" s="41"/>
      <c r="AC19" s="41"/>
      <c r="AD19" s="41"/>
    </row>
    <row r="20" s="5" customFormat="true" ht="15" hidden="false" customHeight="true" outlineLevel="0" collapsed="false">
      <c r="A20" s="176" t="n">
        <v>14</v>
      </c>
      <c r="B20" s="171" t="s">
        <v>176</v>
      </c>
      <c r="C20" s="180" t="n">
        <v>48</v>
      </c>
      <c r="D20" s="173" t="n">
        <v>42</v>
      </c>
      <c r="E20" s="37" t="n">
        <v>87.5</v>
      </c>
      <c r="F20" s="173" t="n">
        <v>0</v>
      </c>
      <c r="G20" s="37" t="n">
        <v>0</v>
      </c>
      <c r="H20" s="173" t="n">
        <v>6</v>
      </c>
      <c r="I20" s="37" t="n">
        <v>12.5</v>
      </c>
      <c r="J20" s="174" t="n">
        <v>0</v>
      </c>
      <c r="K20" s="175"/>
      <c r="L20" s="173" t="n">
        <v>4</v>
      </c>
      <c r="M20" s="37" t="n">
        <v>8.3</v>
      </c>
      <c r="N20" s="173" t="n">
        <v>22</v>
      </c>
      <c r="O20" s="37" t="n">
        <v>45.8</v>
      </c>
      <c r="P20" s="173" t="n">
        <v>16</v>
      </c>
      <c r="Q20" s="37" t="n">
        <v>33.3</v>
      </c>
      <c r="R20" s="173" t="n">
        <v>6</v>
      </c>
      <c r="S20" s="37" t="n">
        <v>12.5</v>
      </c>
      <c r="T20" s="173" t="n">
        <v>0</v>
      </c>
      <c r="U20" s="138" t="n">
        <v>0</v>
      </c>
      <c r="V20" s="176"/>
      <c r="W20" s="177"/>
      <c r="X20" s="178"/>
      <c r="Y20" s="171"/>
      <c r="Z20" s="179" t="n">
        <v>0.541</v>
      </c>
      <c r="AA20" s="41" t="n">
        <v>0</v>
      </c>
      <c r="AB20" s="41"/>
      <c r="AC20" s="41"/>
      <c r="AD20" s="41"/>
    </row>
    <row r="21" s="5" customFormat="true" ht="15" hidden="false" customHeight="true" outlineLevel="0" collapsed="false">
      <c r="A21" s="176" t="n">
        <v>15</v>
      </c>
      <c r="B21" s="171" t="s">
        <v>177</v>
      </c>
      <c r="C21" s="180" t="n">
        <v>46</v>
      </c>
      <c r="D21" s="173" t="n">
        <v>28</v>
      </c>
      <c r="E21" s="37" t="n">
        <v>60.9</v>
      </c>
      <c r="F21" s="173" t="n">
        <v>17</v>
      </c>
      <c r="G21" s="37" t="n">
        <v>37</v>
      </c>
      <c r="H21" s="173" t="n">
        <v>1</v>
      </c>
      <c r="I21" s="37" t="n">
        <v>2.2</v>
      </c>
      <c r="J21" s="174" t="n">
        <v>0</v>
      </c>
      <c r="K21" s="175"/>
      <c r="L21" s="173" t="n">
        <v>5</v>
      </c>
      <c r="M21" s="37" t="n">
        <v>10.9</v>
      </c>
      <c r="N21" s="173" t="n">
        <v>23</v>
      </c>
      <c r="O21" s="37" t="n">
        <v>50</v>
      </c>
      <c r="P21" s="173" t="n">
        <v>17</v>
      </c>
      <c r="Q21" s="37" t="n">
        <v>37</v>
      </c>
      <c r="R21" s="173" t="n">
        <v>1</v>
      </c>
      <c r="S21" s="37" t="n">
        <v>2.2</v>
      </c>
      <c r="T21" s="173" t="n">
        <v>0</v>
      </c>
      <c r="U21" s="138" t="n">
        <v>0</v>
      </c>
      <c r="V21" s="176"/>
      <c r="W21" s="177"/>
      <c r="X21" s="178"/>
      <c r="Y21" s="171"/>
      <c r="Z21" s="179" t="n">
        <v>0.609</v>
      </c>
      <c r="AA21" s="41" t="n">
        <v>50</v>
      </c>
      <c r="AB21" s="41"/>
      <c r="AC21" s="41"/>
      <c r="AD21" s="41"/>
    </row>
    <row r="22" s="5" customFormat="true" ht="15" hidden="false" customHeight="true" outlineLevel="0" collapsed="false">
      <c r="A22" s="176" t="n">
        <v>16</v>
      </c>
      <c r="B22" s="171" t="s">
        <v>178</v>
      </c>
      <c r="C22" s="180" t="n">
        <v>47</v>
      </c>
      <c r="D22" s="173" t="n">
        <v>25</v>
      </c>
      <c r="E22" s="37" t="n">
        <v>53.2</v>
      </c>
      <c r="F22" s="173" t="n">
        <v>20</v>
      </c>
      <c r="G22" s="37" t="n">
        <v>42.6</v>
      </c>
      <c r="H22" s="173" t="n">
        <v>2</v>
      </c>
      <c r="I22" s="37" t="n">
        <v>4.3</v>
      </c>
      <c r="J22" s="174" t="n">
        <v>0</v>
      </c>
      <c r="K22" s="175"/>
      <c r="L22" s="173" t="n">
        <v>7</v>
      </c>
      <c r="M22" s="37" t="n">
        <v>14.9</v>
      </c>
      <c r="N22" s="173" t="n">
        <v>18</v>
      </c>
      <c r="O22" s="37" t="n">
        <v>38.3</v>
      </c>
      <c r="P22" s="173" t="n">
        <v>20</v>
      </c>
      <c r="Q22" s="37" t="n">
        <v>42.6</v>
      </c>
      <c r="R22" s="173" t="n">
        <v>2</v>
      </c>
      <c r="S22" s="37" t="n">
        <v>4.3</v>
      </c>
      <c r="T22" s="173" t="n">
        <v>0</v>
      </c>
      <c r="U22" s="138" t="n">
        <v>0</v>
      </c>
      <c r="V22" s="176"/>
      <c r="W22" s="177"/>
      <c r="X22" s="178"/>
      <c r="Y22" s="171"/>
      <c r="Z22" s="179" t="n">
        <v>0.532</v>
      </c>
      <c r="AA22" s="41"/>
      <c r="AB22" s="41"/>
      <c r="AC22" s="41"/>
      <c r="AD22" s="41"/>
    </row>
    <row r="23" s="5" customFormat="true" ht="15" hidden="false" customHeight="true" outlineLevel="0" collapsed="false">
      <c r="A23" s="176" t="n">
        <v>16</v>
      </c>
      <c r="B23" s="171" t="s">
        <v>76</v>
      </c>
      <c r="C23" s="180" t="n">
        <v>41</v>
      </c>
      <c r="D23" s="173" t="n">
        <v>41</v>
      </c>
      <c r="E23" s="37" t="n">
        <v>100</v>
      </c>
      <c r="F23" s="173" t="n">
        <v>0</v>
      </c>
      <c r="G23" s="37" t="n">
        <v>0</v>
      </c>
      <c r="H23" s="173" t="n">
        <v>0</v>
      </c>
      <c r="I23" s="37" t="n">
        <v>0</v>
      </c>
      <c r="J23" s="174" t="n">
        <v>0</v>
      </c>
      <c r="K23" s="175"/>
      <c r="L23" s="173" t="n">
        <v>30</v>
      </c>
      <c r="M23" s="37" t="n">
        <v>73.2</v>
      </c>
      <c r="N23" s="173" t="n">
        <v>11</v>
      </c>
      <c r="O23" s="37" t="n">
        <v>26.8</v>
      </c>
      <c r="P23" s="173" t="n">
        <v>0</v>
      </c>
      <c r="Q23" s="37" t="n">
        <v>0</v>
      </c>
      <c r="R23" s="173" t="n">
        <v>0</v>
      </c>
      <c r="S23" s="37" t="n">
        <v>0</v>
      </c>
      <c r="T23" s="173" t="n">
        <v>0</v>
      </c>
      <c r="U23" s="138" t="n">
        <v>0</v>
      </c>
      <c r="V23" s="176"/>
      <c r="W23" s="177"/>
      <c r="X23" s="178"/>
      <c r="Y23" s="171"/>
      <c r="Z23" s="179" t="n">
        <v>1</v>
      </c>
      <c r="AA23" s="41"/>
      <c r="AB23" s="41"/>
      <c r="AC23" s="41"/>
      <c r="AD23" s="41"/>
    </row>
    <row r="24" s="5" customFormat="true" ht="15" hidden="false" customHeight="true" outlineLevel="0" collapsed="false">
      <c r="A24" s="176" t="n">
        <v>16</v>
      </c>
      <c r="B24" s="171" t="s">
        <v>77</v>
      </c>
      <c r="C24" s="180" t="n">
        <v>41</v>
      </c>
      <c r="D24" s="173" t="n">
        <v>41</v>
      </c>
      <c r="E24" s="37" t="n">
        <v>100</v>
      </c>
      <c r="F24" s="173" t="n">
        <v>0</v>
      </c>
      <c r="G24" s="37" t="n">
        <v>0</v>
      </c>
      <c r="H24" s="173" t="n">
        <v>0</v>
      </c>
      <c r="I24" s="37" t="n">
        <v>0</v>
      </c>
      <c r="J24" s="174" t="n">
        <v>0</v>
      </c>
      <c r="K24" s="175"/>
      <c r="L24" s="173" t="n">
        <v>41</v>
      </c>
      <c r="M24" s="37" t="n">
        <v>100</v>
      </c>
      <c r="N24" s="173" t="n">
        <v>0</v>
      </c>
      <c r="O24" s="37" t="n">
        <v>0</v>
      </c>
      <c r="P24" s="173" t="n">
        <v>0</v>
      </c>
      <c r="Q24" s="37" t="n">
        <v>0</v>
      </c>
      <c r="R24" s="173" t="n">
        <v>0</v>
      </c>
      <c r="S24" s="37" t="n">
        <v>0</v>
      </c>
      <c r="T24" s="173" t="n">
        <v>0</v>
      </c>
      <c r="U24" s="138" t="n">
        <v>0</v>
      </c>
      <c r="V24" s="176"/>
      <c r="W24" s="177"/>
      <c r="X24" s="178"/>
      <c r="Y24" s="171"/>
      <c r="Z24" s="179" t="n">
        <v>1</v>
      </c>
      <c r="AA24" s="41"/>
      <c r="AB24" s="41"/>
      <c r="AC24" s="41"/>
      <c r="AD24" s="41"/>
    </row>
    <row r="25" s="51" customFormat="true" ht="17.45" hidden="false" customHeight="true" outlineLevel="0" collapsed="false">
      <c r="A25" s="108" t="s">
        <v>44</v>
      </c>
      <c r="B25" s="108"/>
      <c r="C25" s="194" t="n">
        <v>777</v>
      </c>
      <c r="D25" s="195" t="n">
        <v>545</v>
      </c>
      <c r="E25" s="196" t="n">
        <v>0.701415701415701</v>
      </c>
      <c r="F25" s="197" t="n">
        <v>203</v>
      </c>
      <c r="G25" s="198" t="n">
        <v>0.261261261261261</v>
      </c>
      <c r="H25" s="195" t="n">
        <v>29</v>
      </c>
      <c r="I25" s="196" t="n">
        <v>0.0373230373230373</v>
      </c>
      <c r="J25" s="199"/>
      <c r="K25" s="200"/>
      <c r="L25" s="201" t="n">
        <v>205</v>
      </c>
      <c r="M25" s="196" t="n">
        <v>0.263835263835264</v>
      </c>
      <c r="N25" s="195" t="n">
        <v>309</v>
      </c>
      <c r="O25" s="196" t="n">
        <v>0.397683397683398</v>
      </c>
      <c r="P25" s="195" t="n">
        <v>237</v>
      </c>
      <c r="Q25" s="196" t="n">
        <v>0.305019305019305</v>
      </c>
      <c r="R25" s="197" t="n">
        <v>25</v>
      </c>
      <c r="S25" s="198" t="n">
        <v>0.0321750321750322</v>
      </c>
      <c r="T25" s="194" t="n">
        <v>1</v>
      </c>
      <c r="U25" s="202" t="n">
        <v>0.00128700128700129</v>
      </c>
      <c r="V25" s="108"/>
      <c r="W25" s="116"/>
      <c r="X25" s="116"/>
      <c r="Y25" s="116"/>
      <c r="Z25" s="203" t="n">
        <v>0.661518661518662</v>
      </c>
      <c r="AA25" s="149"/>
      <c r="AB25" s="149"/>
      <c r="AC25" s="149"/>
      <c r="AD25" s="149"/>
    </row>
    <row r="26" s="51" customFormat="true" ht="9.75" hidden="false" customHeight="true" outlineLevel="0" collapsed="false">
      <c r="A26" s="6"/>
      <c r="B26" s="6"/>
      <c r="C26" s="204"/>
      <c r="D26" s="6"/>
      <c r="E26" s="53"/>
      <c r="F26" s="6"/>
      <c r="G26" s="53"/>
      <c r="H26" s="6"/>
      <c r="I26" s="53"/>
      <c r="J26" s="205"/>
      <c r="K26" s="206"/>
      <c r="L26" s="20" t="n">
        <v>777</v>
      </c>
      <c r="M26" s="53"/>
      <c r="N26" s="6"/>
      <c r="O26" s="53"/>
      <c r="P26" s="6"/>
      <c r="Q26" s="53"/>
      <c r="R26" s="6"/>
      <c r="S26" s="53"/>
      <c r="T26" s="6"/>
      <c r="U26" s="53"/>
      <c r="V26" s="6"/>
      <c r="W26" s="6"/>
      <c r="X26" s="207"/>
      <c r="Y26" s="207"/>
      <c r="Z26" s="6"/>
    </row>
    <row r="27" s="20" customFormat="true" ht="15" hidden="false" customHeight="true" outlineLevel="0" collapsed="false">
      <c r="M27" s="56"/>
      <c r="N27" s="225" t="s">
        <v>45</v>
      </c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</row>
    <row r="28" s="20" customFormat="true" ht="18" hidden="false" customHeight="true" outlineLevel="0" collapsed="false">
      <c r="B28" s="59"/>
      <c r="J28" s="60" t="s">
        <v>160</v>
      </c>
      <c r="L28" s="56"/>
      <c r="M28" s="61"/>
      <c r="N28" s="29" t="s">
        <v>79</v>
      </c>
      <c r="O28" s="29"/>
      <c r="P28" s="29"/>
      <c r="Q28" s="61"/>
      <c r="R28" s="61"/>
      <c r="S28" s="151"/>
      <c r="T28" s="151"/>
      <c r="U28" s="151"/>
      <c r="V28" s="151"/>
      <c r="W28" s="151"/>
      <c r="X28" s="151"/>
      <c r="Y28" s="152"/>
    </row>
    <row r="29" s="20" customFormat="true" ht="18" hidden="false" customHeight="true" outlineLevel="0" collapsed="false">
      <c r="D29" s="60" t="s">
        <v>48</v>
      </c>
      <c r="J29" s="66" t="s">
        <v>49</v>
      </c>
      <c r="M29" s="61"/>
      <c r="N29" s="226"/>
      <c r="O29" s="227"/>
      <c r="P29" s="228"/>
      <c r="Q29" s="120" t="n">
        <v>1</v>
      </c>
      <c r="R29" s="240" t="s">
        <v>218</v>
      </c>
      <c r="S29" s="240"/>
      <c r="T29" s="240"/>
      <c r="U29" s="240"/>
      <c r="V29" s="240"/>
      <c r="W29" s="240"/>
      <c r="X29" s="240"/>
      <c r="Y29" s="240"/>
    </row>
    <row r="30" s="20" customFormat="true" ht="18" hidden="false" customHeight="true" outlineLevel="0" collapsed="false">
      <c r="D30" s="60"/>
      <c r="J30" s="56"/>
      <c r="N30" s="230"/>
      <c r="O30" s="231" t="s">
        <v>52</v>
      </c>
      <c r="P30" s="122"/>
      <c r="Q30" s="120" t="n">
        <v>2</v>
      </c>
      <c r="R30" s="241" t="s">
        <v>219</v>
      </c>
      <c r="S30" s="241"/>
      <c r="T30" s="241"/>
      <c r="U30" s="241"/>
      <c r="V30" s="241"/>
      <c r="W30" s="241"/>
      <c r="X30" s="241"/>
      <c r="Y30" s="241"/>
    </row>
    <row r="31" s="20" customFormat="true" ht="18" hidden="false" customHeight="true" outlineLevel="0" collapsed="false">
      <c r="D31" s="60"/>
      <c r="J31" s="56"/>
      <c r="N31" s="230"/>
      <c r="O31" s="231" t="s">
        <v>55</v>
      </c>
      <c r="P31" s="122"/>
      <c r="Q31" s="120" t="n">
        <v>3</v>
      </c>
      <c r="R31" s="241" t="s">
        <v>220</v>
      </c>
      <c r="S31" s="241"/>
      <c r="T31" s="241"/>
      <c r="U31" s="241"/>
      <c r="V31" s="241"/>
      <c r="W31" s="241"/>
      <c r="X31" s="241"/>
      <c r="Y31" s="241"/>
    </row>
    <row r="32" s="20" customFormat="true" ht="10.5" hidden="false" customHeight="true" outlineLevel="0" collapsed="false">
      <c r="M32" s="61"/>
      <c r="N32" s="231"/>
      <c r="O32" s="3"/>
      <c r="P32" s="27"/>
      <c r="Q32" s="232"/>
      <c r="R32" s="232"/>
      <c r="S32" s="232"/>
      <c r="T32" s="232"/>
      <c r="U32" s="232"/>
      <c r="V32" s="232"/>
      <c r="W32" s="232"/>
      <c r="X32" s="232"/>
      <c r="Y32" s="232"/>
    </row>
    <row r="33" customFormat="false" ht="16.5" hidden="false" customHeight="false" outlineLevel="0" collapsed="false">
      <c r="C33" s="208" t="s">
        <v>84</v>
      </c>
      <c r="D33" s="60"/>
      <c r="E33" s="20"/>
      <c r="F33" s="20"/>
      <c r="G33" s="20"/>
      <c r="H33" s="20"/>
      <c r="I33" s="20"/>
      <c r="J33" s="60"/>
      <c r="N33" s="233"/>
      <c r="O33" s="234"/>
      <c r="P33" s="235"/>
      <c r="Q33" s="236"/>
      <c r="R33" s="236"/>
      <c r="S33" s="236"/>
      <c r="T33" s="236"/>
      <c r="U33" s="236"/>
      <c r="V33" s="236"/>
      <c r="W33" s="236"/>
      <c r="X33" s="236"/>
      <c r="Y33" s="236"/>
    </row>
    <row r="34" customFormat="false" ht="14.25" hidden="false" customHeight="false" outlineLevel="0" collapsed="false">
      <c r="J34" s="1"/>
      <c r="N34" s="237"/>
      <c r="O34" s="238"/>
      <c r="P34" s="239"/>
      <c r="Q34" s="236"/>
      <c r="R34" s="236"/>
      <c r="S34" s="236"/>
      <c r="T34" s="236"/>
      <c r="U34" s="236"/>
      <c r="V34" s="236"/>
      <c r="W34" s="236"/>
      <c r="X34" s="236"/>
      <c r="Y34" s="236"/>
    </row>
    <row r="35" customFormat="false" ht="14.25" hidden="false" customHeight="false" outlineLevel="0" collapsed="false">
      <c r="J35" s="1"/>
    </row>
    <row r="36" customFormat="false" ht="14.25" hidden="false" customHeight="false" outlineLevel="0" collapsed="false">
      <c r="J36" s="1"/>
    </row>
    <row r="37" customFormat="false" ht="14.25" hidden="false" customHeight="false" outlineLevel="0" collapsed="false">
      <c r="J37" s="1"/>
    </row>
    <row r="38" customFormat="false" ht="14.25" hidden="false" customHeight="false" outlineLevel="0" collapsed="false">
      <c r="J38" s="1"/>
    </row>
    <row r="39" customFormat="false" ht="14.25" hidden="false" customHeight="false" outlineLevel="0" collapsed="false">
      <c r="J39" s="1"/>
    </row>
    <row r="40" customFormat="false" ht="14.25" hidden="false" customHeight="false" outlineLevel="0" collapsed="false">
      <c r="J40" s="1"/>
    </row>
    <row r="41" customFormat="false" ht="14.25" hidden="false" customHeight="false" outlineLevel="0" collapsed="false">
      <c r="J41" s="1"/>
    </row>
    <row r="42" customFormat="false" ht="14.25" hidden="false" customHeight="false" outlineLevel="0" collapsed="false">
      <c r="J42" s="1"/>
    </row>
    <row r="43" customFormat="false" ht="14.25" hidden="false" customHeight="false" outlineLevel="0" collapsed="false">
      <c r="J43" s="1"/>
    </row>
    <row r="44" customFormat="false" ht="14.25" hidden="false" customHeight="false" outlineLevel="0" collapsed="false">
      <c r="J44" s="1"/>
    </row>
  </sheetData>
  <mergeCells count="23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  <mergeCell ref="N27:Y27"/>
    <mergeCell ref="N28:P28"/>
    <mergeCell ref="R29:Y29"/>
    <mergeCell ref="R30:Y30"/>
    <mergeCell ref="R31:Y3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50" activeCellId="0" sqref="M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66" width="4.56"/>
    <col collapsed="false" customWidth="true" hidden="false" outlineLevel="0" max="11" min="11" style="1" width="6.42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13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0" min="20" style="1" width="3.56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5" min="24" style="1" width="6.42"/>
    <col collapsed="false" customWidth="true" hidden="false" outlineLevel="0" max="26" min="26" style="1" width="8.99"/>
    <col collapsed="false" customWidth="true" hidden="true" outlineLevel="0" max="27" min="27" style="1" width="9.05"/>
    <col collapsed="false" customWidth="false" hidden="false" outlineLevel="0" max="257" min="28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8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217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16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20" customFormat="true" ht="17.1" hidden="false" customHeight="true" outlineLevel="0" collapsed="false">
      <c r="A4" s="12"/>
      <c r="B4" s="13"/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84" t="s">
        <v>6</v>
      </c>
      <c r="M4" s="84"/>
      <c r="N4" s="84"/>
      <c r="O4" s="84"/>
      <c r="P4" s="84"/>
      <c r="Q4" s="84"/>
      <c r="R4" s="84"/>
      <c r="S4" s="84"/>
      <c r="T4" s="84"/>
      <c r="U4" s="84"/>
      <c r="V4" s="12" t="s">
        <v>7</v>
      </c>
      <c r="W4" s="18" t="s">
        <v>8</v>
      </c>
      <c r="X4" s="18"/>
      <c r="Y4" s="13" t="s">
        <v>9</v>
      </c>
      <c r="Z4" s="168" t="s">
        <v>10</v>
      </c>
    </row>
    <row r="5" s="20" customFormat="true" ht="17.1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4"/>
      <c r="F5" s="25" t="s">
        <v>15</v>
      </c>
      <c r="G5" s="25"/>
      <c r="H5" s="25" t="s">
        <v>138</v>
      </c>
      <c r="I5" s="25"/>
      <c r="J5" s="26" t="s">
        <v>18</v>
      </c>
      <c r="K5" s="26"/>
      <c r="L5" s="24" t="s">
        <v>17</v>
      </c>
      <c r="M5" s="24"/>
      <c r="N5" s="25" t="s">
        <v>15</v>
      </c>
      <c r="O5" s="25"/>
      <c r="P5" s="25" t="s">
        <v>138</v>
      </c>
      <c r="Q5" s="25"/>
      <c r="R5" s="25" t="s">
        <v>18</v>
      </c>
      <c r="S5" s="25"/>
      <c r="T5" s="131" t="s">
        <v>19</v>
      </c>
      <c r="U5" s="131"/>
      <c r="V5" s="21" t="s">
        <v>20</v>
      </c>
      <c r="W5" s="22" t="s">
        <v>21</v>
      </c>
      <c r="X5" s="22" t="s">
        <v>22</v>
      </c>
      <c r="Y5" s="22" t="s">
        <v>23</v>
      </c>
      <c r="Z5" s="168"/>
    </row>
    <row r="6" s="20" customFormat="true" ht="15" hidden="false" customHeight="true" outlineLevel="0" collapsed="false">
      <c r="A6" s="28"/>
      <c r="B6" s="29"/>
      <c r="C6" s="30"/>
      <c r="D6" s="31" t="s">
        <v>24</v>
      </c>
      <c r="E6" s="169" t="s">
        <v>25</v>
      </c>
      <c r="F6" s="29" t="s">
        <v>24</v>
      </c>
      <c r="G6" s="169" t="s">
        <v>25</v>
      </c>
      <c r="H6" s="29" t="s">
        <v>24</v>
      </c>
      <c r="I6" s="169" t="s">
        <v>25</v>
      </c>
      <c r="J6" s="29" t="s">
        <v>24</v>
      </c>
      <c r="K6" s="30" t="s">
        <v>25</v>
      </c>
      <c r="L6" s="31" t="s">
        <v>24</v>
      </c>
      <c r="M6" s="169" t="s">
        <v>25</v>
      </c>
      <c r="N6" s="29" t="s">
        <v>24</v>
      </c>
      <c r="O6" s="169" t="s">
        <v>25</v>
      </c>
      <c r="P6" s="29" t="s">
        <v>24</v>
      </c>
      <c r="Q6" s="169" t="s">
        <v>25</v>
      </c>
      <c r="R6" s="29" t="s">
        <v>24</v>
      </c>
      <c r="S6" s="169" t="s">
        <v>25</v>
      </c>
      <c r="T6" s="29" t="s">
        <v>24</v>
      </c>
      <c r="U6" s="134" t="s">
        <v>25</v>
      </c>
      <c r="V6" s="21" t="s">
        <v>26</v>
      </c>
      <c r="W6" s="22" t="s">
        <v>14</v>
      </c>
      <c r="X6" s="22" t="s">
        <v>27</v>
      </c>
      <c r="Y6" s="32"/>
      <c r="Z6" s="168"/>
    </row>
    <row r="7" s="5" customFormat="true" ht="15" hidden="false" customHeight="true" outlineLevel="0" collapsed="false">
      <c r="A7" s="170" t="n">
        <v>1</v>
      </c>
      <c r="B7" s="171" t="s">
        <v>180</v>
      </c>
      <c r="C7" s="209" t="n">
        <v>40</v>
      </c>
      <c r="D7" s="173" t="n">
        <v>18</v>
      </c>
      <c r="E7" s="37" t="n">
        <v>45</v>
      </c>
      <c r="F7" s="173" t="n">
        <v>13</v>
      </c>
      <c r="G7" s="37" t="n">
        <v>32.5</v>
      </c>
      <c r="H7" s="173" t="n">
        <v>8</v>
      </c>
      <c r="I7" s="37" t="n">
        <v>20</v>
      </c>
      <c r="J7" s="174" t="n">
        <v>1</v>
      </c>
      <c r="K7" s="175"/>
      <c r="L7" s="173" t="n">
        <v>9</v>
      </c>
      <c r="M7" s="37" t="n">
        <v>22.5</v>
      </c>
      <c r="N7" s="173" t="n">
        <v>16</v>
      </c>
      <c r="O7" s="37" t="n">
        <v>40</v>
      </c>
      <c r="P7" s="173" t="n">
        <v>13</v>
      </c>
      <c r="Q7" s="37" t="n">
        <v>32.5</v>
      </c>
      <c r="R7" s="173" t="n">
        <v>2</v>
      </c>
      <c r="S7" s="37" t="n">
        <v>5</v>
      </c>
      <c r="T7" s="173" t="n">
        <v>0</v>
      </c>
      <c r="U7" s="138" t="n">
        <v>0</v>
      </c>
      <c r="V7" s="176" t="s">
        <v>181</v>
      </c>
      <c r="W7" s="177"/>
      <c r="X7" s="178" t="n">
        <v>8</v>
      </c>
      <c r="Y7" s="171"/>
      <c r="Z7" s="179" t="n">
        <v>0.625</v>
      </c>
      <c r="AA7" s="41" t="n">
        <v>51</v>
      </c>
      <c r="AB7" s="41"/>
      <c r="AC7" s="41"/>
      <c r="AD7" s="41"/>
    </row>
    <row r="8" s="5" customFormat="true" ht="15" hidden="false" customHeight="true" outlineLevel="0" collapsed="false">
      <c r="A8" s="176" t="n">
        <v>2</v>
      </c>
      <c r="B8" s="171" t="s">
        <v>182</v>
      </c>
      <c r="C8" s="209" t="n">
        <v>41</v>
      </c>
      <c r="D8" s="173" t="n">
        <v>25</v>
      </c>
      <c r="E8" s="37" t="n">
        <v>61</v>
      </c>
      <c r="F8" s="173" t="n">
        <v>12</v>
      </c>
      <c r="G8" s="37" t="n">
        <v>29.3</v>
      </c>
      <c r="H8" s="173" t="n">
        <v>4</v>
      </c>
      <c r="I8" s="37" t="n">
        <v>9.8</v>
      </c>
      <c r="J8" s="174" t="n">
        <v>0</v>
      </c>
      <c r="K8" s="175"/>
      <c r="L8" s="173" t="n">
        <v>14</v>
      </c>
      <c r="M8" s="37" t="n">
        <v>34.1</v>
      </c>
      <c r="N8" s="173" t="n">
        <v>12</v>
      </c>
      <c r="O8" s="37" t="n">
        <v>29.3</v>
      </c>
      <c r="P8" s="173" t="n">
        <v>11</v>
      </c>
      <c r="Q8" s="37" t="n">
        <v>26.8</v>
      </c>
      <c r="R8" s="173" t="n">
        <v>4</v>
      </c>
      <c r="S8" s="37" t="n">
        <v>9.8</v>
      </c>
      <c r="T8" s="173" t="n">
        <v>0</v>
      </c>
      <c r="U8" s="138" t="n">
        <v>0</v>
      </c>
      <c r="V8" s="176" t="s">
        <v>181</v>
      </c>
      <c r="W8" s="177"/>
      <c r="X8" s="178" t="n">
        <v>10</v>
      </c>
      <c r="Y8" s="171"/>
      <c r="Z8" s="179" t="n">
        <v>0.634</v>
      </c>
      <c r="AA8" s="41" t="n">
        <v>0</v>
      </c>
      <c r="AB8" s="41"/>
      <c r="AC8" s="41"/>
      <c r="AD8" s="41"/>
    </row>
    <row r="9" s="5" customFormat="true" ht="15" hidden="false" customHeight="true" outlineLevel="0" collapsed="false">
      <c r="A9" s="170" t="n">
        <v>3</v>
      </c>
      <c r="B9" s="171" t="s">
        <v>183</v>
      </c>
      <c r="C9" s="209" t="n">
        <v>40</v>
      </c>
      <c r="D9" s="173" t="n">
        <v>29</v>
      </c>
      <c r="E9" s="37" t="n">
        <v>72.5</v>
      </c>
      <c r="F9" s="173" t="n">
        <v>9</v>
      </c>
      <c r="G9" s="37" t="n">
        <v>22.5</v>
      </c>
      <c r="H9" s="173" t="n">
        <v>2</v>
      </c>
      <c r="I9" s="37" t="n">
        <v>5</v>
      </c>
      <c r="J9" s="174" t="n">
        <v>0</v>
      </c>
      <c r="K9" s="175"/>
      <c r="L9" s="173" t="n">
        <v>12</v>
      </c>
      <c r="M9" s="37" t="n">
        <v>30</v>
      </c>
      <c r="N9" s="173" t="n">
        <v>18</v>
      </c>
      <c r="O9" s="37" t="n">
        <v>45</v>
      </c>
      <c r="P9" s="173" t="n">
        <v>10</v>
      </c>
      <c r="Q9" s="37" t="n">
        <v>25</v>
      </c>
      <c r="R9" s="173" t="n">
        <v>0</v>
      </c>
      <c r="S9" s="37" t="n">
        <v>0</v>
      </c>
      <c r="T9" s="173" t="n">
        <v>0</v>
      </c>
      <c r="U9" s="138" t="n">
        <v>0</v>
      </c>
      <c r="V9" s="176" t="s">
        <v>181</v>
      </c>
      <c r="W9" s="177"/>
      <c r="X9" s="178" t="n">
        <v>4</v>
      </c>
      <c r="Y9" s="171"/>
      <c r="Z9" s="179" t="n">
        <v>0.75</v>
      </c>
      <c r="AA9" s="41" t="n">
        <v>52</v>
      </c>
      <c r="AB9" s="41"/>
      <c r="AC9" s="41"/>
      <c r="AD9" s="41"/>
    </row>
    <row r="10" s="5" customFormat="true" ht="15" hidden="false" customHeight="true" outlineLevel="0" collapsed="false">
      <c r="A10" s="176" t="n">
        <v>4</v>
      </c>
      <c r="B10" s="171" t="s">
        <v>184</v>
      </c>
      <c r="C10" s="209" t="n">
        <v>39</v>
      </c>
      <c r="D10" s="173" t="n">
        <v>35</v>
      </c>
      <c r="E10" s="37" t="n">
        <v>89.7</v>
      </c>
      <c r="F10" s="173" t="n">
        <v>4</v>
      </c>
      <c r="G10" s="37" t="n">
        <v>10.3</v>
      </c>
      <c r="H10" s="173" t="n">
        <v>0</v>
      </c>
      <c r="I10" s="37" t="n">
        <v>0</v>
      </c>
      <c r="J10" s="174" t="n">
        <v>0</v>
      </c>
      <c r="K10" s="175"/>
      <c r="L10" s="173" t="n">
        <v>20</v>
      </c>
      <c r="M10" s="37" t="n">
        <v>51.3</v>
      </c>
      <c r="N10" s="173" t="n">
        <v>15</v>
      </c>
      <c r="O10" s="37" t="n">
        <v>38.5</v>
      </c>
      <c r="P10" s="173" t="n">
        <v>4</v>
      </c>
      <c r="Q10" s="37" t="n">
        <v>10.3</v>
      </c>
      <c r="R10" s="173" t="n">
        <v>0</v>
      </c>
      <c r="S10" s="37" t="n">
        <v>0</v>
      </c>
      <c r="T10" s="173" t="n">
        <v>0</v>
      </c>
      <c r="U10" s="138" t="n">
        <v>0</v>
      </c>
      <c r="V10" s="176" t="s">
        <v>181</v>
      </c>
      <c r="W10" s="177"/>
      <c r="X10" s="178" t="n">
        <v>3</v>
      </c>
      <c r="Y10" s="171"/>
      <c r="Z10" s="179" t="n">
        <v>0.898</v>
      </c>
      <c r="AA10" s="41" t="n">
        <v>51</v>
      </c>
      <c r="AB10" s="41"/>
      <c r="AC10" s="41"/>
      <c r="AD10" s="41"/>
    </row>
    <row r="11" s="5" customFormat="true" ht="15" hidden="false" customHeight="true" outlineLevel="0" collapsed="false">
      <c r="A11" s="170" t="n">
        <v>5</v>
      </c>
      <c r="B11" s="171" t="s">
        <v>185</v>
      </c>
      <c r="C11" s="209" t="n">
        <v>36</v>
      </c>
      <c r="D11" s="173" t="n">
        <v>16</v>
      </c>
      <c r="E11" s="37" t="n">
        <v>44.4</v>
      </c>
      <c r="F11" s="173" t="n">
        <v>12</v>
      </c>
      <c r="G11" s="37" t="n">
        <v>33.3</v>
      </c>
      <c r="H11" s="173" t="n">
        <v>8</v>
      </c>
      <c r="I11" s="37" t="n">
        <v>22.2</v>
      </c>
      <c r="J11" s="174" t="n">
        <v>0</v>
      </c>
      <c r="K11" s="175"/>
      <c r="L11" s="173" t="n">
        <v>9</v>
      </c>
      <c r="M11" s="37" t="n">
        <v>25</v>
      </c>
      <c r="N11" s="173" t="n">
        <v>10</v>
      </c>
      <c r="O11" s="37" t="n">
        <v>27.8</v>
      </c>
      <c r="P11" s="173" t="n">
        <v>11</v>
      </c>
      <c r="Q11" s="37" t="n">
        <v>30.6</v>
      </c>
      <c r="R11" s="173" t="n">
        <v>6</v>
      </c>
      <c r="S11" s="37" t="n">
        <v>16.7</v>
      </c>
      <c r="T11" s="173" t="n">
        <v>0</v>
      </c>
      <c r="U11" s="138" t="n">
        <v>0</v>
      </c>
      <c r="V11" s="176" t="s">
        <v>181</v>
      </c>
      <c r="W11" s="177"/>
      <c r="X11" s="178" t="n">
        <v>9</v>
      </c>
      <c r="Y11" s="171"/>
      <c r="Z11" s="179" t="n">
        <v>0.528</v>
      </c>
      <c r="AA11" s="41" t="n">
        <v>51</v>
      </c>
      <c r="AB11" s="41"/>
      <c r="AC11" s="41"/>
      <c r="AD11" s="41"/>
    </row>
    <row r="12" s="5" customFormat="true" ht="15" hidden="false" customHeight="true" outlineLevel="0" collapsed="false">
      <c r="A12" s="176" t="n">
        <v>6</v>
      </c>
      <c r="B12" s="171" t="s">
        <v>186</v>
      </c>
      <c r="C12" s="209" t="n">
        <v>40</v>
      </c>
      <c r="D12" s="173" t="n">
        <v>28</v>
      </c>
      <c r="E12" s="37" t="n">
        <v>70</v>
      </c>
      <c r="F12" s="173" t="n">
        <v>9</v>
      </c>
      <c r="G12" s="37" t="n">
        <v>22.5</v>
      </c>
      <c r="H12" s="173" t="n">
        <v>3</v>
      </c>
      <c r="I12" s="37" t="n">
        <v>7.5</v>
      </c>
      <c r="J12" s="174" t="n">
        <v>0</v>
      </c>
      <c r="K12" s="175"/>
      <c r="L12" s="173" t="n">
        <v>11</v>
      </c>
      <c r="M12" s="37" t="n">
        <v>27.5</v>
      </c>
      <c r="N12" s="173" t="n">
        <v>18</v>
      </c>
      <c r="O12" s="37" t="n">
        <v>45</v>
      </c>
      <c r="P12" s="173" t="n">
        <v>11</v>
      </c>
      <c r="Q12" s="37" t="n">
        <v>27.5</v>
      </c>
      <c r="R12" s="173" t="n">
        <v>0</v>
      </c>
      <c r="S12" s="37" t="n">
        <v>0</v>
      </c>
      <c r="T12" s="173" t="n">
        <v>0</v>
      </c>
      <c r="U12" s="138" t="n">
        <v>0</v>
      </c>
      <c r="V12" s="176" t="s">
        <v>181</v>
      </c>
      <c r="W12" s="177"/>
      <c r="X12" s="178" t="n">
        <v>13</v>
      </c>
      <c r="Y12" s="171"/>
      <c r="Z12" s="179" t="n">
        <v>0.725</v>
      </c>
      <c r="AA12" s="41" t="n">
        <v>52</v>
      </c>
      <c r="AB12" s="41"/>
      <c r="AC12" s="41"/>
      <c r="AD12" s="41"/>
    </row>
    <row r="13" s="5" customFormat="true" ht="15" hidden="false" customHeight="true" outlineLevel="0" collapsed="false">
      <c r="A13" s="170" t="n">
        <v>7</v>
      </c>
      <c r="B13" s="171" t="s">
        <v>187</v>
      </c>
      <c r="C13" s="209" t="n">
        <v>41</v>
      </c>
      <c r="D13" s="173" t="n">
        <v>21</v>
      </c>
      <c r="E13" s="37" t="n">
        <v>51.2</v>
      </c>
      <c r="F13" s="173" t="n">
        <v>17</v>
      </c>
      <c r="G13" s="37" t="n">
        <v>41.5</v>
      </c>
      <c r="H13" s="173" t="n">
        <v>3</v>
      </c>
      <c r="I13" s="37" t="n">
        <v>7.3</v>
      </c>
      <c r="J13" s="174" t="n">
        <v>0</v>
      </c>
      <c r="K13" s="175"/>
      <c r="L13" s="173" t="n">
        <v>7</v>
      </c>
      <c r="M13" s="37" t="n">
        <v>17.1</v>
      </c>
      <c r="N13" s="173" t="n">
        <v>14</v>
      </c>
      <c r="O13" s="37" t="n">
        <v>34.1</v>
      </c>
      <c r="P13" s="173" t="n">
        <v>17</v>
      </c>
      <c r="Q13" s="37" t="n">
        <v>41.5</v>
      </c>
      <c r="R13" s="173" t="n">
        <v>3</v>
      </c>
      <c r="S13" s="37" t="n">
        <v>7.3</v>
      </c>
      <c r="T13" s="173" t="n">
        <v>0</v>
      </c>
      <c r="U13" s="138" t="n">
        <v>0</v>
      </c>
      <c r="V13" s="176" t="s">
        <v>181</v>
      </c>
      <c r="W13" s="177"/>
      <c r="X13" s="178" t="n">
        <v>7</v>
      </c>
      <c r="Y13" s="171"/>
      <c r="Z13" s="179" t="n">
        <v>0.512</v>
      </c>
      <c r="AA13" s="41" t="n">
        <v>52</v>
      </c>
      <c r="AB13" s="41"/>
      <c r="AC13" s="41"/>
      <c r="AD13" s="41"/>
    </row>
    <row r="14" s="5" customFormat="true" ht="15" hidden="false" customHeight="true" outlineLevel="0" collapsed="false">
      <c r="A14" s="176" t="n">
        <v>8</v>
      </c>
      <c r="B14" s="171" t="s">
        <v>188</v>
      </c>
      <c r="C14" s="209" t="n">
        <v>45</v>
      </c>
      <c r="D14" s="173" t="n">
        <v>16</v>
      </c>
      <c r="E14" s="37" t="n">
        <v>35.6</v>
      </c>
      <c r="F14" s="173" t="n">
        <v>28</v>
      </c>
      <c r="G14" s="37" t="n">
        <v>62.2</v>
      </c>
      <c r="H14" s="173" t="n">
        <v>1</v>
      </c>
      <c r="I14" s="37" t="n">
        <v>2.2</v>
      </c>
      <c r="J14" s="174" t="n">
        <v>0</v>
      </c>
      <c r="K14" s="175"/>
      <c r="L14" s="173" t="n">
        <v>5</v>
      </c>
      <c r="M14" s="37" t="n">
        <v>11.1</v>
      </c>
      <c r="N14" s="173" t="n">
        <v>12</v>
      </c>
      <c r="O14" s="37" t="n">
        <v>26.7</v>
      </c>
      <c r="P14" s="173" t="n">
        <v>26</v>
      </c>
      <c r="Q14" s="37" t="n">
        <v>57.8</v>
      </c>
      <c r="R14" s="173" t="n">
        <v>2</v>
      </c>
      <c r="S14" s="37" t="n">
        <v>4.4</v>
      </c>
      <c r="T14" s="173" t="n">
        <v>0</v>
      </c>
      <c r="U14" s="138" t="n">
        <v>0</v>
      </c>
      <c r="V14" s="176" t="s">
        <v>181</v>
      </c>
      <c r="W14" s="177"/>
      <c r="X14" s="178" t="n">
        <v>5</v>
      </c>
      <c r="Y14" s="171"/>
      <c r="Z14" s="179" t="n">
        <v>0.378</v>
      </c>
      <c r="AA14" s="41" t="n">
        <v>52</v>
      </c>
      <c r="AB14" s="41"/>
      <c r="AC14" s="41"/>
      <c r="AD14" s="41"/>
    </row>
    <row r="15" s="5" customFormat="true" ht="15" hidden="false" customHeight="true" outlineLevel="0" collapsed="false">
      <c r="A15" s="170" t="n">
        <v>9</v>
      </c>
      <c r="B15" s="171" t="s">
        <v>189</v>
      </c>
      <c r="C15" s="209" t="n">
        <v>43</v>
      </c>
      <c r="D15" s="173" t="n">
        <v>12</v>
      </c>
      <c r="E15" s="37" t="n">
        <v>27.9</v>
      </c>
      <c r="F15" s="173" t="n">
        <v>22</v>
      </c>
      <c r="G15" s="37" t="n">
        <v>51.2</v>
      </c>
      <c r="H15" s="173" t="n">
        <v>9</v>
      </c>
      <c r="I15" s="37" t="n">
        <v>20.9</v>
      </c>
      <c r="J15" s="174" t="n">
        <v>0</v>
      </c>
      <c r="K15" s="175"/>
      <c r="L15" s="173" t="n">
        <v>1</v>
      </c>
      <c r="M15" s="37" t="n">
        <v>2.3</v>
      </c>
      <c r="N15" s="173" t="n">
        <v>11</v>
      </c>
      <c r="O15" s="37" t="n">
        <v>25.6</v>
      </c>
      <c r="P15" s="173" t="n">
        <v>23</v>
      </c>
      <c r="Q15" s="37" t="n">
        <v>53.5</v>
      </c>
      <c r="R15" s="173" t="n">
        <v>8</v>
      </c>
      <c r="S15" s="37" t="n">
        <v>18.6</v>
      </c>
      <c r="T15" s="173" t="n">
        <v>0</v>
      </c>
      <c r="U15" s="138" t="n">
        <v>0</v>
      </c>
      <c r="V15" s="176" t="s">
        <v>181</v>
      </c>
      <c r="W15" s="177"/>
      <c r="X15" s="178" t="n">
        <v>17</v>
      </c>
      <c r="Y15" s="171"/>
      <c r="Z15" s="179" t="n">
        <v>0.279</v>
      </c>
      <c r="AA15" s="41" t="n">
        <v>0</v>
      </c>
      <c r="AB15" s="41"/>
      <c r="AC15" s="41"/>
      <c r="AD15" s="41"/>
    </row>
    <row r="16" s="5" customFormat="true" ht="15" hidden="false" customHeight="true" outlineLevel="0" collapsed="false">
      <c r="A16" s="176" t="n">
        <v>10</v>
      </c>
      <c r="B16" s="171" t="s">
        <v>190</v>
      </c>
      <c r="C16" s="209" t="n">
        <v>44</v>
      </c>
      <c r="D16" s="173" t="n">
        <v>23</v>
      </c>
      <c r="E16" s="37" t="n">
        <v>52.3</v>
      </c>
      <c r="F16" s="173" t="n">
        <v>15</v>
      </c>
      <c r="G16" s="37" t="n">
        <v>34.1</v>
      </c>
      <c r="H16" s="173" t="n">
        <v>6</v>
      </c>
      <c r="I16" s="37" t="n">
        <v>13.6</v>
      </c>
      <c r="J16" s="174" t="n">
        <v>0</v>
      </c>
      <c r="K16" s="175"/>
      <c r="L16" s="173" t="n">
        <v>7</v>
      </c>
      <c r="M16" s="37" t="n">
        <v>15.9</v>
      </c>
      <c r="N16" s="173" t="n">
        <v>16</v>
      </c>
      <c r="O16" s="37" t="n">
        <v>36.4</v>
      </c>
      <c r="P16" s="173" t="n">
        <v>14</v>
      </c>
      <c r="Q16" s="37" t="n">
        <v>31.8</v>
      </c>
      <c r="R16" s="173" t="n">
        <v>7</v>
      </c>
      <c r="S16" s="37" t="n">
        <v>15.9</v>
      </c>
      <c r="T16" s="173" t="n">
        <v>0</v>
      </c>
      <c r="U16" s="138" t="n">
        <v>0</v>
      </c>
      <c r="V16" s="176" t="s">
        <v>181</v>
      </c>
      <c r="W16" s="177"/>
      <c r="X16" s="178" t="n">
        <v>12</v>
      </c>
      <c r="Y16" s="171"/>
      <c r="Z16" s="179" t="n">
        <v>0.523</v>
      </c>
      <c r="AA16" s="41" t="n">
        <v>0</v>
      </c>
      <c r="AB16" s="41"/>
      <c r="AC16" s="41"/>
      <c r="AD16" s="41"/>
    </row>
    <row r="17" s="5" customFormat="true" ht="15" hidden="false" customHeight="true" outlineLevel="0" collapsed="false">
      <c r="A17" s="170" t="n">
        <v>11</v>
      </c>
      <c r="B17" s="171" t="s">
        <v>191</v>
      </c>
      <c r="C17" s="209" t="n">
        <v>48</v>
      </c>
      <c r="D17" s="173" t="n">
        <v>19</v>
      </c>
      <c r="E17" s="37" t="n">
        <v>39.6</v>
      </c>
      <c r="F17" s="173" t="n">
        <v>20</v>
      </c>
      <c r="G17" s="37" t="n">
        <v>41.7</v>
      </c>
      <c r="H17" s="173" t="n">
        <v>9</v>
      </c>
      <c r="I17" s="37" t="n">
        <v>18.8</v>
      </c>
      <c r="J17" s="174" t="n">
        <v>0</v>
      </c>
      <c r="K17" s="175"/>
      <c r="L17" s="173" t="n">
        <v>7</v>
      </c>
      <c r="M17" s="37" t="n">
        <v>14.6</v>
      </c>
      <c r="N17" s="173" t="n">
        <v>13</v>
      </c>
      <c r="O17" s="37" t="n">
        <v>27.1</v>
      </c>
      <c r="P17" s="173" t="n">
        <v>21</v>
      </c>
      <c r="Q17" s="37" t="n">
        <v>43.8</v>
      </c>
      <c r="R17" s="173" t="n">
        <v>7</v>
      </c>
      <c r="S17" s="37" t="n">
        <v>14.6</v>
      </c>
      <c r="T17" s="173" t="n">
        <v>0</v>
      </c>
      <c r="U17" s="138" t="n">
        <v>0</v>
      </c>
      <c r="V17" s="176" t="s">
        <v>181</v>
      </c>
      <c r="W17" s="177"/>
      <c r="X17" s="178" t="n">
        <v>16</v>
      </c>
      <c r="Y17" s="171"/>
      <c r="Z17" s="179" t="n">
        <v>0.417</v>
      </c>
      <c r="AA17" s="41" t="n">
        <v>0</v>
      </c>
      <c r="AB17" s="41"/>
      <c r="AC17" s="41"/>
      <c r="AD17" s="41"/>
    </row>
    <row r="18" s="5" customFormat="true" ht="15" hidden="false" customHeight="true" outlineLevel="0" collapsed="false">
      <c r="A18" s="176" t="n">
        <v>12</v>
      </c>
      <c r="B18" s="171" t="s">
        <v>192</v>
      </c>
      <c r="C18" s="209" t="n">
        <v>49</v>
      </c>
      <c r="D18" s="173" t="n">
        <v>19</v>
      </c>
      <c r="E18" s="37" t="n">
        <v>38.8</v>
      </c>
      <c r="F18" s="173" t="n">
        <v>21</v>
      </c>
      <c r="G18" s="37" t="n">
        <v>42.9</v>
      </c>
      <c r="H18" s="173" t="n">
        <v>9</v>
      </c>
      <c r="I18" s="37" t="n">
        <v>18.4</v>
      </c>
      <c r="J18" s="174" t="n">
        <v>0</v>
      </c>
      <c r="K18" s="175"/>
      <c r="L18" s="173" t="n">
        <v>7</v>
      </c>
      <c r="M18" s="37" t="n">
        <v>14.3</v>
      </c>
      <c r="N18" s="173" t="n">
        <v>12</v>
      </c>
      <c r="O18" s="37" t="n">
        <v>24.5</v>
      </c>
      <c r="P18" s="173" t="n">
        <v>23</v>
      </c>
      <c r="Q18" s="37" t="n">
        <v>46.9</v>
      </c>
      <c r="R18" s="173" t="n">
        <v>7</v>
      </c>
      <c r="S18" s="37" t="n">
        <v>14.3</v>
      </c>
      <c r="T18" s="173" t="n">
        <v>0</v>
      </c>
      <c r="U18" s="138" t="n">
        <v>0</v>
      </c>
      <c r="V18" s="176" t="s">
        <v>181</v>
      </c>
      <c r="W18" s="177"/>
      <c r="X18" s="178" t="n">
        <v>11</v>
      </c>
      <c r="Y18" s="171"/>
      <c r="Z18" s="179" t="n">
        <v>0.388</v>
      </c>
      <c r="AA18" s="41" t="n">
        <v>0</v>
      </c>
      <c r="AB18" s="41"/>
      <c r="AC18" s="41"/>
      <c r="AD18" s="41"/>
    </row>
    <row r="19" s="5" customFormat="true" ht="15" hidden="false" customHeight="true" outlineLevel="0" collapsed="false">
      <c r="A19" s="170" t="n">
        <v>13</v>
      </c>
      <c r="B19" s="171" t="s">
        <v>193</v>
      </c>
      <c r="C19" s="209" t="n">
        <v>44</v>
      </c>
      <c r="D19" s="173" t="n">
        <v>21</v>
      </c>
      <c r="E19" s="37" t="n">
        <v>47.7</v>
      </c>
      <c r="F19" s="173" t="n">
        <v>14</v>
      </c>
      <c r="G19" s="37" t="n">
        <v>31.8</v>
      </c>
      <c r="H19" s="173" t="n">
        <v>9</v>
      </c>
      <c r="I19" s="37" t="n">
        <v>20.5</v>
      </c>
      <c r="J19" s="174" t="n">
        <v>0</v>
      </c>
      <c r="K19" s="175"/>
      <c r="L19" s="173" t="n">
        <v>7</v>
      </c>
      <c r="M19" s="37" t="n">
        <v>15.9</v>
      </c>
      <c r="N19" s="173" t="n">
        <v>15</v>
      </c>
      <c r="O19" s="37" t="n">
        <v>34.1</v>
      </c>
      <c r="P19" s="173" t="n">
        <v>14</v>
      </c>
      <c r="Q19" s="37" t="n">
        <v>31.8</v>
      </c>
      <c r="R19" s="173" t="n">
        <v>8</v>
      </c>
      <c r="S19" s="37" t="n">
        <v>18.2</v>
      </c>
      <c r="T19" s="173" t="n">
        <v>0</v>
      </c>
      <c r="U19" s="138" t="n">
        <v>0</v>
      </c>
      <c r="V19" s="176" t="s">
        <v>181</v>
      </c>
      <c r="W19" s="177"/>
      <c r="X19" s="178" t="n">
        <v>14</v>
      </c>
      <c r="Y19" s="171"/>
      <c r="Z19" s="179" t="n">
        <v>0.5</v>
      </c>
      <c r="AA19" s="41" t="n">
        <v>0</v>
      </c>
      <c r="AB19" s="41"/>
      <c r="AC19" s="41"/>
      <c r="AD19" s="41"/>
    </row>
    <row r="20" s="5" customFormat="true" ht="15" hidden="false" customHeight="true" outlineLevel="0" collapsed="false">
      <c r="A20" s="176" t="n">
        <v>14</v>
      </c>
      <c r="B20" s="171" t="s">
        <v>194</v>
      </c>
      <c r="C20" s="209" t="n">
        <v>47</v>
      </c>
      <c r="D20" s="173" t="n">
        <v>19</v>
      </c>
      <c r="E20" s="37" t="n">
        <v>40.4</v>
      </c>
      <c r="F20" s="173" t="n">
        <v>24</v>
      </c>
      <c r="G20" s="37" t="n">
        <v>51.1</v>
      </c>
      <c r="H20" s="173" t="n">
        <v>4</v>
      </c>
      <c r="I20" s="37" t="n">
        <v>8.5</v>
      </c>
      <c r="J20" s="174" t="n">
        <v>0</v>
      </c>
      <c r="K20" s="175"/>
      <c r="L20" s="173" t="n">
        <v>5</v>
      </c>
      <c r="M20" s="37" t="n">
        <v>10.6</v>
      </c>
      <c r="N20" s="173" t="n">
        <v>14</v>
      </c>
      <c r="O20" s="37" t="n">
        <v>29.8</v>
      </c>
      <c r="P20" s="173" t="n">
        <v>24</v>
      </c>
      <c r="Q20" s="37" t="n">
        <v>51.1</v>
      </c>
      <c r="R20" s="173" t="n">
        <v>4</v>
      </c>
      <c r="S20" s="37" t="n">
        <v>8.5</v>
      </c>
      <c r="T20" s="173" t="n">
        <v>0</v>
      </c>
      <c r="U20" s="138" t="n">
        <v>0</v>
      </c>
      <c r="V20" s="176" t="s">
        <v>181</v>
      </c>
      <c r="W20" s="177"/>
      <c r="X20" s="178" t="n">
        <v>15</v>
      </c>
      <c r="Y20" s="171"/>
      <c r="Z20" s="179" t="n">
        <v>0.404</v>
      </c>
      <c r="AA20" s="41" t="n">
        <v>0</v>
      </c>
      <c r="AB20" s="41"/>
      <c r="AC20" s="41"/>
      <c r="AD20" s="41"/>
    </row>
    <row r="21" s="5" customFormat="true" ht="15" hidden="false" customHeight="true" outlineLevel="0" collapsed="false">
      <c r="A21" s="176" t="n">
        <v>15</v>
      </c>
      <c r="B21" s="171" t="s">
        <v>195</v>
      </c>
      <c r="C21" s="209" t="n">
        <v>46</v>
      </c>
      <c r="D21" s="173" t="n">
        <v>31</v>
      </c>
      <c r="E21" s="37" t="n">
        <v>67.4</v>
      </c>
      <c r="F21" s="173" t="n">
        <v>15</v>
      </c>
      <c r="G21" s="37" t="n">
        <v>32.6</v>
      </c>
      <c r="H21" s="173" t="n">
        <v>0</v>
      </c>
      <c r="I21" s="37" t="n">
        <v>0</v>
      </c>
      <c r="J21" s="174" t="n">
        <v>0</v>
      </c>
      <c r="K21" s="175"/>
      <c r="L21" s="173" t="n">
        <v>9</v>
      </c>
      <c r="M21" s="37" t="n">
        <v>19.6</v>
      </c>
      <c r="N21" s="173" t="n">
        <v>22</v>
      </c>
      <c r="O21" s="37" t="n">
        <v>47.8</v>
      </c>
      <c r="P21" s="173" t="n">
        <v>14</v>
      </c>
      <c r="Q21" s="37" t="n">
        <v>30.4</v>
      </c>
      <c r="R21" s="173" t="n">
        <v>1</v>
      </c>
      <c r="S21" s="37" t="n">
        <v>2.2</v>
      </c>
      <c r="T21" s="173" t="n">
        <v>0</v>
      </c>
      <c r="U21" s="138" t="n">
        <v>0</v>
      </c>
      <c r="V21" s="176" t="s">
        <v>181</v>
      </c>
      <c r="W21" s="177"/>
      <c r="X21" s="178" t="n">
        <v>6</v>
      </c>
      <c r="Y21" s="171"/>
      <c r="Z21" s="179" t="n">
        <v>0.674</v>
      </c>
      <c r="AA21" s="41" t="n">
        <v>50</v>
      </c>
      <c r="AB21" s="41"/>
      <c r="AC21" s="41"/>
      <c r="AD21" s="41"/>
    </row>
    <row r="22" s="5" customFormat="true" ht="15" hidden="false" customHeight="true" outlineLevel="0" collapsed="false">
      <c r="A22" s="176" t="n">
        <v>16</v>
      </c>
      <c r="B22" s="171" t="s">
        <v>196</v>
      </c>
      <c r="C22" s="209" t="n">
        <v>45</v>
      </c>
      <c r="D22" s="173" t="n">
        <v>45</v>
      </c>
      <c r="E22" s="37" t="n">
        <v>100</v>
      </c>
      <c r="F22" s="173" t="n">
        <v>0</v>
      </c>
      <c r="G22" s="37" t="n">
        <v>0</v>
      </c>
      <c r="H22" s="173" t="n">
        <v>0</v>
      </c>
      <c r="I22" s="37" t="n">
        <v>0</v>
      </c>
      <c r="J22" s="174" t="n">
        <v>0</v>
      </c>
      <c r="K22" s="175"/>
      <c r="L22" s="173" t="n">
        <v>41</v>
      </c>
      <c r="M22" s="37" t="n">
        <v>91.1</v>
      </c>
      <c r="N22" s="173" t="n">
        <v>4</v>
      </c>
      <c r="O22" s="37" t="n">
        <v>8.9</v>
      </c>
      <c r="P22" s="173" t="n">
        <v>0</v>
      </c>
      <c r="Q22" s="37" t="n">
        <v>0</v>
      </c>
      <c r="R22" s="173" t="n">
        <v>0</v>
      </c>
      <c r="S22" s="37" t="n">
        <v>0</v>
      </c>
      <c r="T22" s="173" t="n">
        <v>0</v>
      </c>
      <c r="U22" s="138" t="n">
        <v>0</v>
      </c>
      <c r="V22" s="176" t="s">
        <v>181</v>
      </c>
      <c r="W22" s="177"/>
      <c r="X22" s="178" t="n">
        <v>2</v>
      </c>
      <c r="Y22" s="171"/>
      <c r="Z22" s="179" t="n">
        <v>1</v>
      </c>
      <c r="AA22" s="41"/>
      <c r="AB22" s="41"/>
      <c r="AC22" s="41"/>
      <c r="AD22" s="41"/>
    </row>
    <row r="23" s="5" customFormat="true" ht="15" hidden="false" customHeight="true" outlineLevel="0" collapsed="false">
      <c r="A23" s="176" t="n">
        <v>17</v>
      </c>
      <c r="B23" s="171" t="s">
        <v>197</v>
      </c>
      <c r="C23" s="209" t="n">
        <v>39</v>
      </c>
      <c r="D23" s="173" t="n">
        <v>39</v>
      </c>
      <c r="E23" s="37" t="n">
        <v>100</v>
      </c>
      <c r="F23" s="173" t="n">
        <v>0</v>
      </c>
      <c r="G23" s="37" t="n">
        <v>0</v>
      </c>
      <c r="H23" s="173" t="n">
        <v>0</v>
      </c>
      <c r="I23" s="37" t="n">
        <v>0</v>
      </c>
      <c r="J23" s="174" t="n">
        <v>0</v>
      </c>
      <c r="K23" s="175"/>
      <c r="L23" s="173" t="n">
        <v>34</v>
      </c>
      <c r="M23" s="37" t="n">
        <v>87.2</v>
      </c>
      <c r="N23" s="173" t="n">
        <v>5</v>
      </c>
      <c r="O23" s="37" t="n">
        <v>12.8</v>
      </c>
      <c r="P23" s="173" t="n">
        <v>0</v>
      </c>
      <c r="Q23" s="37" t="n">
        <v>0</v>
      </c>
      <c r="R23" s="173" t="n">
        <v>0</v>
      </c>
      <c r="S23" s="37" t="n">
        <v>0</v>
      </c>
      <c r="T23" s="173" t="n">
        <v>0</v>
      </c>
      <c r="U23" s="138" t="n">
        <v>0</v>
      </c>
      <c r="V23" s="176" t="s">
        <v>181</v>
      </c>
      <c r="W23" s="177"/>
      <c r="X23" s="178" t="n">
        <v>1</v>
      </c>
      <c r="Y23" s="171"/>
      <c r="Z23" s="179" t="n">
        <v>1</v>
      </c>
      <c r="AA23" s="41"/>
      <c r="AB23" s="41"/>
      <c r="AC23" s="41"/>
      <c r="AD23" s="41"/>
    </row>
    <row r="24" s="5" customFormat="true" ht="15" hidden="false" customHeight="true" outlineLevel="0" collapsed="false">
      <c r="A24" s="176"/>
      <c r="B24" s="171"/>
      <c r="C24" s="180"/>
      <c r="D24" s="173"/>
      <c r="E24" s="37"/>
      <c r="F24" s="173"/>
      <c r="G24" s="37"/>
      <c r="H24" s="173"/>
      <c r="I24" s="37"/>
      <c r="J24" s="174"/>
      <c r="K24" s="175"/>
      <c r="L24" s="173"/>
      <c r="M24" s="37"/>
      <c r="N24" s="173"/>
      <c r="O24" s="37"/>
      <c r="P24" s="173"/>
      <c r="Q24" s="37"/>
      <c r="R24" s="173"/>
      <c r="S24" s="37"/>
      <c r="T24" s="173"/>
      <c r="U24" s="138"/>
      <c r="V24" s="176"/>
      <c r="W24" s="177"/>
      <c r="X24" s="178"/>
      <c r="Y24" s="171"/>
      <c r="Z24" s="179"/>
      <c r="AA24" s="41"/>
      <c r="AB24" s="41"/>
      <c r="AC24" s="41"/>
      <c r="AD24" s="41"/>
    </row>
    <row r="25" s="51" customFormat="true" ht="17.45" hidden="false" customHeight="true" outlineLevel="0" collapsed="false">
      <c r="A25" s="210" t="s">
        <v>44</v>
      </c>
      <c r="B25" s="210"/>
      <c r="C25" s="211" t="n">
        <v>727</v>
      </c>
      <c r="D25" s="212" t="n">
        <v>416</v>
      </c>
      <c r="E25" s="213" t="n">
        <v>0.572214580467675</v>
      </c>
      <c r="F25" s="214" t="n">
        <v>235</v>
      </c>
      <c r="G25" s="215" t="n">
        <v>0.323246217331499</v>
      </c>
      <c r="H25" s="216" t="n">
        <v>75</v>
      </c>
      <c r="I25" s="213" t="n">
        <v>0.103163686382393</v>
      </c>
      <c r="J25" s="216" t="n">
        <v>1</v>
      </c>
      <c r="K25" s="213" t="n">
        <v>0.00137551581843191</v>
      </c>
      <c r="L25" s="217" t="n">
        <v>205</v>
      </c>
      <c r="M25" s="213" t="n">
        <v>0.281980742778542</v>
      </c>
      <c r="N25" s="216" t="n">
        <v>227</v>
      </c>
      <c r="O25" s="213" t="n">
        <v>0.312242090784044</v>
      </c>
      <c r="P25" s="216" t="n">
        <v>236</v>
      </c>
      <c r="Q25" s="213" t="n">
        <v>0.324621733149931</v>
      </c>
      <c r="R25" s="214" t="n">
        <v>59</v>
      </c>
      <c r="S25" s="215" t="n">
        <v>0.0811554332874828</v>
      </c>
      <c r="T25" s="211" t="n">
        <v>0</v>
      </c>
      <c r="U25" s="218" t="n">
        <v>0</v>
      </c>
      <c r="V25" s="210"/>
      <c r="W25" s="214"/>
      <c r="X25" s="214"/>
      <c r="Y25" s="214"/>
      <c r="Z25" s="219" t="n">
        <v>0.594222833562586</v>
      </c>
      <c r="AA25" s="149"/>
      <c r="AB25" s="149"/>
      <c r="AC25" s="149"/>
      <c r="AD25" s="149"/>
    </row>
    <row r="26" s="51" customFormat="true" ht="9.75" hidden="false" customHeight="true" outlineLevel="0" collapsed="false">
      <c r="A26" s="6"/>
      <c r="B26" s="6"/>
      <c r="C26" s="204"/>
      <c r="D26" s="6"/>
      <c r="E26" s="53"/>
      <c r="F26" s="6"/>
      <c r="G26" s="53"/>
      <c r="H26" s="6"/>
      <c r="I26" s="53"/>
      <c r="J26" s="205"/>
      <c r="K26" s="206"/>
      <c r="L26" s="20" t="n">
        <v>727</v>
      </c>
      <c r="M26" s="53"/>
      <c r="N26" s="6"/>
      <c r="O26" s="53"/>
      <c r="P26" s="6"/>
      <c r="Q26" s="53"/>
      <c r="R26" s="6"/>
      <c r="S26" s="53"/>
      <c r="T26" s="6"/>
      <c r="U26" s="53"/>
      <c r="V26" s="6"/>
      <c r="W26" s="6"/>
      <c r="X26" s="207"/>
      <c r="Y26" s="207"/>
      <c r="Z26" s="6"/>
    </row>
    <row r="27" s="20" customFormat="true" ht="15" hidden="false" customHeight="true" outlineLevel="0" collapsed="false">
      <c r="D27" s="220"/>
      <c r="M27" s="56"/>
      <c r="N27" s="225" t="s">
        <v>45</v>
      </c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</row>
    <row r="28" s="20" customFormat="true" ht="18" hidden="false" customHeight="true" outlineLevel="0" collapsed="false">
      <c r="B28" s="59"/>
      <c r="J28" s="60" t="s">
        <v>221</v>
      </c>
      <c r="L28" s="56"/>
      <c r="M28" s="61"/>
      <c r="N28" s="29" t="s">
        <v>222</v>
      </c>
      <c r="O28" s="29"/>
      <c r="P28" s="29"/>
      <c r="Q28" s="242" t="s">
        <v>223</v>
      </c>
      <c r="R28" s="242"/>
      <c r="S28" s="68"/>
      <c r="T28" s="151"/>
      <c r="U28" s="151"/>
      <c r="V28" s="151"/>
      <c r="W28" s="151"/>
      <c r="X28" s="151"/>
      <c r="Y28" s="152"/>
    </row>
    <row r="29" s="20" customFormat="true" ht="18" hidden="false" customHeight="true" outlineLevel="0" collapsed="false">
      <c r="D29" s="60" t="s">
        <v>48</v>
      </c>
      <c r="J29" s="66" t="s">
        <v>49</v>
      </c>
      <c r="M29" s="61"/>
      <c r="N29" s="226"/>
      <c r="O29" s="227"/>
      <c r="P29" s="228"/>
      <c r="Q29" s="25" t="n">
        <v>1</v>
      </c>
      <c r="R29" s="243" t="s">
        <v>224</v>
      </c>
      <c r="S29" s="243"/>
      <c r="T29" s="243"/>
      <c r="U29" s="243"/>
      <c r="V29" s="243"/>
      <c r="W29" s="243"/>
      <c r="X29" s="243"/>
      <c r="Y29" s="243"/>
    </row>
    <row r="30" s="20" customFormat="true" ht="18" hidden="false" customHeight="true" outlineLevel="0" collapsed="false">
      <c r="D30" s="60"/>
      <c r="J30" s="56"/>
      <c r="N30" s="230"/>
      <c r="O30" s="231" t="s">
        <v>52</v>
      </c>
      <c r="P30" s="122"/>
      <c r="Q30" s="25" t="n">
        <v>1</v>
      </c>
      <c r="R30" s="232" t="s">
        <v>225</v>
      </c>
      <c r="S30" s="232"/>
      <c r="T30" s="232"/>
      <c r="U30" s="232"/>
      <c r="V30" s="232"/>
      <c r="W30" s="232"/>
      <c r="X30" s="232"/>
      <c r="Y30" s="232"/>
    </row>
    <row r="31" s="20" customFormat="true" ht="18" hidden="false" customHeight="true" outlineLevel="0" collapsed="false">
      <c r="D31" s="60"/>
      <c r="J31" s="56"/>
      <c r="N31" s="230"/>
      <c r="O31" s="231" t="s">
        <v>55</v>
      </c>
      <c r="P31" s="122"/>
      <c r="Q31" s="25" t="n">
        <v>3</v>
      </c>
      <c r="R31" s="232" t="s">
        <v>226</v>
      </c>
      <c r="S31" s="232"/>
      <c r="T31" s="232"/>
      <c r="U31" s="232"/>
      <c r="V31" s="232"/>
      <c r="W31" s="232"/>
      <c r="X31" s="232"/>
      <c r="Y31" s="232"/>
    </row>
    <row r="32" s="20" customFormat="true" ht="10.5" hidden="false" customHeight="true" outlineLevel="0" collapsed="false">
      <c r="M32" s="61"/>
      <c r="N32" s="231"/>
      <c r="O32" s="3"/>
      <c r="P32" s="27"/>
      <c r="Q32" s="232"/>
      <c r="R32" s="232"/>
      <c r="S32" s="232"/>
      <c r="T32" s="232"/>
      <c r="U32" s="232"/>
      <c r="V32" s="232"/>
      <c r="W32" s="232"/>
      <c r="X32" s="232"/>
      <c r="Y32" s="232"/>
    </row>
    <row r="33" customFormat="false" ht="16.5" hidden="false" customHeight="false" outlineLevel="0" collapsed="false">
      <c r="C33" s="208" t="s">
        <v>199</v>
      </c>
      <c r="D33" s="60"/>
      <c r="E33" s="20"/>
      <c r="F33" s="20"/>
      <c r="G33" s="20"/>
      <c r="H33" s="20"/>
      <c r="I33" s="20"/>
      <c r="J33" s="60"/>
      <c r="N33" s="233"/>
      <c r="O33" s="234"/>
      <c r="P33" s="235"/>
      <c r="Q33" s="236"/>
      <c r="R33" s="236"/>
      <c r="S33" s="236"/>
      <c r="T33" s="236"/>
      <c r="U33" s="236"/>
      <c r="V33" s="236"/>
      <c r="W33" s="236"/>
      <c r="X33" s="236"/>
      <c r="Y33" s="236"/>
    </row>
    <row r="34" customFormat="false" ht="14.25" hidden="false" customHeight="false" outlineLevel="0" collapsed="false">
      <c r="J34" s="1"/>
      <c r="N34" s="237"/>
      <c r="O34" s="238"/>
      <c r="P34" s="239"/>
      <c r="Q34" s="236"/>
      <c r="R34" s="236"/>
      <c r="S34" s="236"/>
      <c r="T34" s="236"/>
      <c r="U34" s="236"/>
      <c r="V34" s="236"/>
      <c r="W34" s="236"/>
      <c r="X34" s="236"/>
      <c r="Y34" s="236"/>
    </row>
    <row r="35" customFormat="false" ht="14.25" hidden="false" customHeight="false" outlineLevel="0" collapsed="false">
      <c r="J35" s="1"/>
    </row>
    <row r="36" customFormat="false" ht="14.25" hidden="false" customHeight="false" outlineLevel="0" collapsed="false">
      <c r="J36" s="1"/>
    </row>
    <row r="37" customFormat="false" ht="14.25" hidden="false" customHeight="false" outlineLevel="0" collapsed="false">
      <c r="J37" s="1"/>
    </row>
    <row r="38" customFormat="false" ht="14.25" hidden="false" customHeight="false" outlineLevel="0" collapsed="false">
      <c r="J38" s="1"/>
    </row>
    <row r="39" customFormat="false" ht="14.25" hidden="false" customHeight="false" outlineLevel="0" collapsed="false">
      <c r="J39" s="1"/>
    </row>
    <row r="40" customFormat="false" ht="14.25" hidden="false" customHeight="false" outlineLevel="0" collapsed="false">
      <c r="J40" s="1"/>
    </row>
    <row r="41" customFormat="false" ht="14.25" hidden="false" customHeight="false" outlineLevel="0" collapsed="false">
      <c r="J41" s="1"/>
    </row>
    <row r="42" customFormat="false" ht="14.25" hidden="false" customHeight="false" outlineLevel="0" collapsed="false">
      <c r="J42" s="1"/>
    </row>
    <row r="43" customFormat="false" ht="14.25" hidden="false" customHeight="false" outlineLevel="0" collapsed="false">
      <c r="J43" s="1"/>
    </row>
    <row r="44" customFormat="false" ht="14.25" hidden="false" customHeight="false" outlineLevel="0" collapsed="false">
      <c r="J44" s="1"/>
    </row>
  </sheetData>
  <mergeCells count="23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  <mergeCell ref="N27:Y27"/>
    <mergeCell ref="N28:P28"/>
    <mergeCell ref="R29:Y29"/>
    <mergeCell ref="R30:Y30"/>
    <mergeCell ref="R31:Y3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:K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28"/>
    <col collapsed="false" customWidth="true" hidden="false" outlineLevel="0" max="3" min="3" style="1" width="6.42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66" width="4.56"/>
    <col collapsed="false" customWidth="true" hidden="false" outlineLevel="0" max="11" min="11" style="1" width="4.28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42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0" min="20" style="1" width="3.56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5" min="24" style="1" width="6.42"/>
    <col collapsed="false" customWidth="true" hidden="false" outlineLevel="0" max="26" min="26" style="1" width="8.99"/>
    <col collapsed="false" customWidth="true" hidden="true" outlineLevel="0" max="27" min="27" style="1" width="9.05"/>
    <col collapsed="false" customWidth="false" hidden="false" outlineLevel="0" max="257" min="28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1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217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16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20" customFormat="true" ht="17.1" hidden="false" customHeight="true" outlineLevel="0" collapsed="false">
      <c r="A4" s="12"/>
      <c r="B4" s="13"/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84" t="s">
        <v>6</v>
      </c>
      <c r="M4" s="84"/>
      <c r="N4" s="84"/>
      <c r="O4" s="84"/>
      <c r="P4" s="84"/>
      <c r="Q4" s="84"/>
      <c r="R4" s="84"/>
      <c r="S4" s="84"/>
      <c r="T4" s="84"/>
      <c r="U4" s="84"/>
      <c r="V4" s="12" t="s">
        <v>7</v>
      </c>
      <c r="W4" s="18" t="s">
        <v>8</v>
      </c>
      <c r="X4" s="18"/>
      <c r="Y4" s="13" t="s">
        <v>9</v>
      </c>
      <c r="Z4" s="168" t="s">
        <v>10</v>
      </c>
    </row>
    <row r="5" s="20" customFormat="true" ht="17.1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4"/>
      <c r="F5" s="25" t="s">
        <v>15</v>
      </c>
      <c r="G5" s="25"/>
      <c r="H5" s="25" t="s">
        <v>138</v>
      </c>
      <c r="I5" s="25"/>
      <c r="J5" s="26" t="s">
        <v>18</v>
      </c>
      <c r="K5" s="26"/>
      <c r="L5" s="24" t="s">
        <v>17</v>
      </c>
      <c r="M5" s="24"/>
      <c r="N5" s="25" t="s">
        <v>15</v>
      </c>
      <c r="O5" s="25"/>
      <c r="P5" s="25" t="s">
        <v>138</v>
      </c>
      <c r="Q5" s="25"/>
      <c r="R5" s="25" t="s">
        <v>18</v>
      </c>
      <c r="S5" s="25"/>
      <c r="T5" s="131" t="s">
        <v>19</v>
      </c>
      <c r="U5" s="131"/>
      <c r="V5" s="21" t="s">
        <v>20</v>
      </c>
      <c r="W5" s="22" t="s">
        <v>21</v>
      </c>
      <c r="X5" s="22" t="s">
        <v>22</v>
      </c>
      <c r="Y5" s="22" t="s">
        <v>23</v>
      </c>
      <c r="Z5" s="168"/>
    </row>
    <row r="6" s="20" customFormat="true" ht="15" hidden="false" customHeight="true" outlineLevel="0" collapsed="false">
      <c r="A6" s="28"/>
      <c r="B6" s="29"/>
      <c r="C6" s="30"/>
      <c r="D6" s="31" t="s">
        <v>24</v>
      </c>
      <c r="E6" s="169" t="s">
        <v>25</v>
      </c>
      <c r="F6" s="29" t="s">
        <v>24</v>
      </c>
      <c r="G6" s="169" t="s">
        <v>25</v>
      </c>
      <c r="H6" s="29" t="s">
        <v>24</v>
      </c>
      <c r="I6" s="169" t="s">
        <v>25</v>
      </c>
      <c r="J6" s="29" t="s">
        <v>24</v>
      </c>
      <c r="K6" s="30" t="s">
        <v>25</v>
      </c>
      <c r="L6" s="31" t="s">
        <v>24</v>
      </c>
      <c r="M6" s="169" t="s">
        <v>25</v>
      </c>
      <c r="N6" s="29" t="s">
        <v>24</v>
      </c>
      <c r="O6" s="169" t="s">
        <v>25</v>
      </c>
      <c r="P6" s="29" t="s">
        <v>24</v>
      </c>
      <c r="Q6" s="169" t="s">
        <v>25</v>
      </c>
      <c r="R6" s="29" t="s">
        <v>24</v>
      </c>
      <c r="S6" s="169" t="s">
        <v>25</v>
      </c>
      <c r="T6" s="29" t="s">
        <v>24</v>
      </c>
      <c r="U6" s="134" t="s">
        <v>25</v>
      </c>
      <c r="V6" s="21" t="s">
        <v>26</v>
      </c>
      <c r="W6" s="22" t="s">
        <v>14</v>
      </c>
      <c r="X6" s="22" t="s">
        <v>27</v>
      </c>
      <c r="Y6" s="32"/>
      <c r="Z6" s="168"/>
    </row>
    <row r="7" s="5" customFormat="true" ht="18" hidden="false" customHeight="true" outlineLevel="0" collapsed="false">
      <c r="A7" s="170" t="n">
        <v>1</v>
      </c>
      <c r="B7" s="171" t="s">
        <v>200</v>
      </c>
      <c r="C7" s="180" t="n">
        <v>32</v>
      </c>
      <c r="D7" s="173" t="n">
        <v>32</v>
      </c>
      <c r="E7" s="37" t="n">
        <v>100</v>
      </c>
      <c r="F7" s="173" t="n">
        <v>0</v>
      </c>
      <c r="G7" s="37" t="n">
        <v>0</v>
      </c>
      <c r="H7" s="173" t="n">
        <v>0</v>
      </c>
      <c r="I7" s="37" t="n">
        <v>0</v>
      </c>
      <c r="J7" s="174" t="n">
        <v>0</v>
      </c>
      <c r="K7" s="244"/>
      <c r="L7" s="173" t="n">
        <v>22</v>
      </c>
      <c r="M7" s="37" t="n">
        <v>68.8</v>
      </c>
      <c r="N7" s="173" t="n">
        <v>9</v>
      </c>
      <c r="O7" s="37" t="n">
        <v>28.1</v>
      </c>
      <c r="P7" s="173" t="n">
        <v>1</v>
      </c>
      <c r="Q7" s="37" t="n">
        <v>3.1</v>
      </c>
      <c r="R7" s="173" t="n">
        <v>0</v>
      </c>
      <c r="S7" s="37" t="n">
        <v>0</v>
      </c>
      <c r="T7" s="173" t="n">
        <v>0</v>
      </c>
      <c r="U7" s="138" t="n">
        <v>0</v>
      </c>
      <c r="V7" s="176"/>
      <c r="W7" s="177"/>
      <c r="X7" s="178"/>
      <c r="Y7" s="171"/>
      <c r="Z7" s="179" t="n">
        <v>0.969</v>
      </c>
      <c r="AA7" s="41" t="n">
        <v>51</v>
      </c>
      <c r="AB7" s="41"/>
      <c r="AC7" s="41"/>
      <c r="AD7" s="41"/>
    </row>
    <row r="8" s="5" customFormat="true" ht="18" hidden="false" customHeight="true" outlineLevel="0" collapsed="false">
      <c r="A8" s="176" t="n">
        <v>2</v>
      </c>
      <c r="B8" s="171" t="s">
        <v>201</v>
      </c>
      <c r="C8" s="180" t="n">
        <v>40</v>
      </c>
      <c r="D8" s="181" t="n">
        <v>40</v>
      </c>
      <c r="E8" s="37" t="n">
        <v>100</v>
      </c>
      <c r="F8" s="181" t="n">
        <v>0</v>
      </c>
      <c r="G8" s="37" t="n">
        <v>0</v>
      </c>
      <c r="H8" s="181" t="n">
        <v>0</v>
      </c>
      <c r="I8" s="37" t="n">
        <v>0</v>
      </c>
      <c r="J8" s="182" t="n">
        <v>0</v>
      </c>
      <c r="K8" s="245"/>
      <c r="L8" s="181" t="n">
        <v>16</v>
      </c>
      <c r="M8" s="37" t="n">
        <v>40</v>
      </c>
      <c r="N8" s="181" t="n">
        <v>21</v>
      </c>
      <c r="O8" s="37" t="n">
        <v>52.5</v>
      </c>
      <c r="P8" s="181" t="n">
        <v>3</v>
      </c>
      <c r="Q8" s="37" t="n">
        <v>7.5</v>
      </c>
      <c r="R8" s="181" t="n">
        <v>0</v>
      </c>
      <c r="S8" s="37" t="n">
        <v>0</v>
      </c>
      <c r="T8" s="181" t="n">
        <v>0</v>
      </c>
      <c r="U8" s="138" t="n">
        <v>0</v>
      </c>
      <c r="V8" s="176"/>
      <c r="W8" s="177"/>
      <c r="X8" s="178"/>
      <c r="Y8" s="171"/>
      <c r="Z8" s="179" t="n">
        <v>0.925</v>
      </c>
      <c r="AA8" s="41" t="n">
        <v>0</v>
      </c>
      <c r="AB8" s="41"/>
      <c r="AC8" s="41"/>
      <c r="AD8" s="41"/>
    </row>
    <row r="9" s="5" customFormat="true" ht="18" hidden="false" customHeight="true" outlineLevel="0" collapsed="false">
      <c r="A9" s="170" t="n">
        <v>3</v>
      </c>
      <c r="B9" s="171" t="s">
        <v>202</v>
      </c>
      <c r="C9" s="180" t="n">
        <v>35</v>
      </c>
      <c r="D9" s="181" t="n">
        <v>24</v>
      </c>
      <c r="E9" s="37" t="n">
        <v>68.6</v>
      </c>
      <c r="F9" s="181" t="n">
        <v>11</v>
      </c>
      <c r="G9" s="37" t="n">
        <v>31.4</v>
      </c>
      <c r="H9" s="181" t="n">
        <v>0</v>
      </c>
      <c r="I9" s="37" t="n">
        <v>0</v>
      </c>
      <c r="J9" s="182" t="n">
        <v>0</v>
      </c>
      <c r="K9" s="245"/>
      <c r="L9" s="181" t="n">
        <v>3</v>
      </c>
      <c r="M9" s="37" t="n">
        <v>8.6</v>
      </c>
      <c r="N9" s="181" t="n">
        <v>14</v>
      </c>
      <c r="O9" s="37" t="n">
        <v>40</v>
      </c>
      <c r="P9" s="181" t="n">
        <v>18</v>
      </c>
      <c r="Q9" s="37" t="n">
        <v>51.4</v>
      </c>
      <c r="R9" s="181" t="n">
        <v>0</v>
      </c>
      <c r="S9" s="37" t="n">
        <v>0</v>
      </c>
      <c r="T9" s="181" t="n">
        <v>0</v>
      </c>
      <c r="U9" s="138" t="n">
        <v>0</v>
      </c>
      <c r="V9" s="176"/>
      <c r="W9" s="177"/>
      <c r="X9" s="178"/>
      <c r="Y9" s="171"/>
      <c r="Z9" s="179" t="n">
        <v>0.486</v>
      </c>
      <c r="AA9" s="41" t="n">
        <v>52</v>
      </c>
      <c r="AB9" s="41"/>
      <c r="AC9" s="41"/>
      <c r="AD9" s="41"/>
    </row>
    <row r="10" s="5" customFormat="true" ht="18" hidden="false" customHeight="true" outlineLevel="0" collapsed="false">
      <c r="A10" s="176" t="n">
        <v>4</v>
      </c>
      <c r="B10" s="171" t="s">
        <v>203</v>
      </c>
      <c r="C10" s="180" t="n">
        <v>35</v>
      </c>
      <c r="D10" s="181" t="n">
        <v>22</v>
      </c>
      <c r="E10" s="37" t="n">
        <v>62.9</v>
      </c>
      <c r="F10" s="181" t="n">
        <v>13</v>
      </c>
      <c r="G10" s="37" t="n">
        <v>37.1</v>
      </c>
      <c r="H10" s="181" t="n">
        <v>0</v>
      </c>
      <c r="I10" s="37" t="n">
        <v>0</v>
      </c>
      <c r="J10" s="182" t="n">
        <v>0</v>
      </c>
      <c r="K10" s="245"/>
      <c r="L10" s="181" t="n">
        <v>3</v>
      </c>
      <c r="M10" s="37" t="n">
        <v>8.6</v>
      </c>
      <c r="N10" s="181" t="n">
        <v>18</v>
      </c>
      <c r="O10" s="37" t="n">
        <v>51.4</v>
      </c>
      <c r="P10" s="181" t="n">
        <v>14</v>
      </c>
      <c r="Q10" s="37" t="n">
        <v>40</v>
      </c>
      <c r="R10" s="181" t="n">
        <v>0</v>
      </c>
      <c r="S10" s="37" t="n">
        <v>0</v>
      </c>
      <c r="T10" s="181" t="n">
        <v>0</v>
      </c>
      <c r="U10" s="138" t="n">
        <v>0</v>
      </c>
      <c r="V10" s="176"/>
      <c r="W10" s="177"/>
      <c r="X10" s="178"/>
      <c r="Y10" s="171"/>
      <c r="Z10" s="179" t="n">
        <v>0.6</v>
      </c>
      <c r="AA10" s="41" t="n">
        <v>51</v>
      </c>
      <c r="AB10" s="41"/>
      <c r="AC10" s="41"/>
      <c r="AD10" s="41"/>
    </row>
    <row r="11" s="5" customFormat="true" ht="18" hidden="false" customHeight="true" outlineLevel="0" collapsed="false">
      <c r="A11" s="170" t="n">
        <v>5</v>
      </c>
      <c r="B11" s="171" t="s">
        <v>204</v>
      </c>
      <c r="C11" s="180" t="n">
        <v>33</v>
      </c>
      <c r="D11" s="181" t="n">
        <v>22</v>
      </c>
      <c r="E11" s="37" t="n">
        <v>66.7</v>
      </c>
      <c r="F11" s="181" t="n">
        <v>11</v>
      </c>
      <c r="G11" s="37" t="n">
        <v>33.3</v>
      </c>
      <c r="H11" s="181" t="n">
        <v>0</v>
      </c>
      <c r="I11" s="37" t="n">
        <v>0</v>
      </c>
      <c r="J11" s="182" t="n">
        <v>0</v>
      </c>
      <c r="K11" s="245"/>
      <c r="L11" s="181" t="n">
        <v>2</v>
      </c>
      <c r="M11" s="37" t="n">
        <v>6.1</v>
      </c>
      <c r="N11" s="181" t="n">
        <v>20</v>
      </c>
      <c r="O11" s="37" t="n">
        <v>60.6</v>
      </c>
      <c r="P11" s="181" t="n">
        <v>11</v>
      </c>
      <c r="Q11" s="37" t="n">
        <v>33.3</v>
      </c>
      <c r="R11" s="181" t="n">
        <v>0</v>
      </c>
      <c r="S11" s="37" t="n">
        <v>0</v>
      </c>
      <c r="T11" s="181" t="n">
        <v>0</v>
      </c>
      <c r="U11" s="138" t="n">
        <v>0</v>
      </c>
      <c r="V11" s="176"/>
      <c r="W11" s="177"/>
      <c r="X11" s="178"/>
      <c r="Y11" s="171"/>
      <c r="Z11" s="179" t="n">
        <v>0.667</v>
      </c>
      <c r="AA11" s="41" t="n">
        <v>51</v>
      </c>
      <c r="AB11" s="41"/>
      <c r="AC11" s="41"/>
      <c r="AD11" s="41"/>
    </row>
    <row r="12" s="5" customFormat="true" ht="18" hidden="false" customHeight="true" outlineLevel="0" collapsed="false">
      <c r="A12" s="176" t="n">
        <v>6</v>
      </c>
      <c r="B12" s="171" t="s">
        <v>205</v>
      </c>
      <c r="C12" s="180" t="n">
        <v>35</v>
      </c>
      <c r="D12" s="181" t="n">
        <v>22</v>
      </c>
      <c r="E12" s="37" t="n">
        <v>62.9</v>
      </c>
      <c r="F12" s="181" t="n">
        <v>13</v>
      </c>
      <c r="G12" s="37" t="n">
        <v>37.1</v>
      </c>
      <c r="H12" s="181" t="n">
        <v>0</v>
      </c>
      <c r="I12" s="37" t="n">
        <v>0</v>
      </c>
      <c r="J12" s="182" t="n">
        <v>0</v>
      </c>
      <c r="K12" s="245"/>
      <c r="L12" s="181" t="n">
        <v>2</v>
      </c>
      <c r="M12" s="37" t="n">
        <v>5.7</v>
      </c>
      <c r="N12" s="181" t="n">
        <v>20</v>
      </c>
      <c r="O12" s="37" t="n">
        <v>57.1</v>
      </c>
      <c r="P12" s="181" t="n">
        <v>13</v>
      </c>
      <c r="Q12" s="37" t="n">
        <v>37.1</v>
      </c>
      <c r="R12" s="181" t="n">
        <v>0</v>
      </c>
      <c r="S12" s="37" t="n">
        <v>0</v>
      </c>
      <c r="T12" s="181" t="n">
        <v>0</v>
      </c>
      <c r="U12" s="138" t="n">
        <v>0</v>
      </c>
      <c r="V12" s="176"/>
      <c r="W12" s="177"/>
      <c r="X12" s="178"/>
      <c r="Y12" s="171"/>
      <c r="Z12" s="179" t="n">
        <v>0.628</v>
      </c>
      <c r="AA12" s="41" t="n">
        <v>52</v>
      </c>
      <c r="AB12" s="41"/>
      <c r="AC12" s="41"/>
      <c r="AD12" s="41"/>
    </row>
    <row r="13" s="5" customFormat="true" ht="18" hidden="false" customHeight="true" outlineLevel="0" collapsed="false">
      <c r="A13" s="170" t="n">
        <v>7</v>
      </c>
      <c r="B13" s="171" t="s">
        <v>206</v>
      </c>
      <c r="C13" s="180" t="n">
        <v>33</v>
      </c>
      <c r="D13" s="181" t="n">
        <v>24</v>
      </c>
      <c r="E13" s="37" t="n">
        <v>72.7</v>
      </c>
      <c r="F13" s="181" t="n">
        <v>9</v>
      </c>
      <c r="G13" s="37" t="n">
        <v>27.3</v>
      </c>
      <c r="H13" s="181" t="n">
        <v>0</v>
      </c>
      <c r="I13" s="37" t="n">
        <v>0</v>
      </c>
      <c r="J13" s="182" t="n">
        <v>0</v>
      </c>
      <c r="K13" s="245"/>
      <c r="L13" s="181" t="n">
        <v>2</v>
      </c>
      <c r="M13" s="37" t="n">
        <v>6.1</v>
      </c>
      <c r="N13" s="181" t="n">
        <v>14</v>
      </c>
      <c r="O13" s="37" t="n">
        <v>42.4</v>
      </c>
      <c r="P13" s="181" t="n">
        <v>17</v>
      </c>
      <c r="Q13" s="37" t="n">
        <v>51.5</v>
      </c>
      <c r="R13" s="181" t="n">
        <v>0</v>
      </c>
      <c r="S13" s="37" t="n">
        <v>0</v>
      </c>
      <c r="T13" s="181" t="n">
        <v>0</v>
      </c>
      <c r="U13" s="138" t="n">
        <v>0</v>
      </c>
      <c r="V13" s="176"/>
      <c r="W13" s="177"/>
      <c r="X13" s="178"/>
      <c r="Y13" s="171"/>
      <c r="Z13" s="179" t="n">
        <v>0.485</v>
      </c>
      <c r="AA13" s="41" t="n">
        <v>52</v>
      </c>
      <c r="AB13" s="41"/>
      <c r="AC13" s="41"/>
      <c r="AD13" s="41"/>
    </row>
    <row r="14" s="5" customFormat="true" ht="18" hidden="false" customHeight="true" outlineLevel="0" collapsed="false">
      <c r="A14" s="176" t="n">
        <v>8</v>
      </c>
      <c r="B14" s="171" t="s">
        <v>207</v>
      </c>
      <c r="C14" s="180" t="n">
        <v>35</v>
      </c>
      <c r="D14" s="181" t="n">
        <v>29</v>
      </c>
      <c r="E14" s="37" t="n">
        <v>82.9</v>
      </c>
      <c r="F14" s="181" t="n">
        <v>6</v>
      </c>
      <c r="G14" s="37" t="n">
        <v>17.1</v>
      </c>
      <c r="H14" s="181" t="n">
        <v>0</v>
      </c>
      <c r="I14" s="37" t="n">
        <v>0</v>
      </c>
      <c r="J14" s="182" t="n">
        <v>0</v>
      </c>
      <c r="K14" s="245"/>
      <c r="L14" s="181" t="n">
        <v>9</v>
      </c>
      <c r="M14" s="37" t="n">
        <v>25.7</v>
      </c>
      <c r="N14" s="181" t="n">
        <v>15</v>
      </c>
      <c r="O14" s="37" t="n">
        <v>42.9</v>
      </c>
      <c r="P14" s="181" t="n">
        <v>11</v>
      </c>
      <c r="Q14" s="37" t="n">
        <v>31.4</v>
      </c>
      <c r="R14" s="181" t="n">
        <v>0</v>
      </c>
      <c r="S14" s="37" t="n">
        <v>0</v>
      </c>
      <c r="T14" s="181" t="n">
        <v>0</v>
      </c>
      <c r="U14" s="138" t="n">
        <v>0</v>
      </c>
      <c r="V14" s="176"/>
      <c r="W14" s="177"/>
      <c r="X14" s="178"/>
      <c r="Y14" s="171"/>
      <c r="Z14" s="179" t="n">
        <v>0.686</v>
      </c>
      <c r="AA14" s="41" t="n">
        <v>52</v>
      </c>
      <c r="AB14" s="41"/>
      <c r="AC14" s="41"/>
      <c r="AD14" s="41"/>
    </row>
    <row r="15" s="5" customFormat="true" ht="18" hidden="false" customHeight="true" outlineLevel="0" collapsed="false">
      <c r="A15" s="170" t="n">
        <v>9</v>
      </c>
      <c r="B15" s="171" t="s">
        <v>208</v>
      </c>
      <c r="C15" s="180" t="n">
        <v>34</v>
      </c>
      <c r="D15" s="181" t="n">
        <v>34</v>
      </c>
      <c r="E15" s="37" t="n">
        <v>100</v>
      </c>
      <c r="F15" s="181" t="n">
        <v>0</v>
      </c>
      <c r="G15" s="37" t="n">
        <v>0</v>
      </c>
      <c r="H15" s="181" t="n">
        <v>0</v>
      </c>
      <c r="I15" s="37" t="n">
        <v>0</v>
      </c>
      <c r="J15" s="182" t="n">
        <v>0</v>
      </c>
      <c r="K15" s="245"/>
      <c r="L15" s="181" t="n">
        <v>9</v>
      </c>
      <c r="M15" s="37" t="n">
        <v>26.5</v>
      </c>
      <c r="N15" s="181" t="n">
        <v>19</v>
      </c>
      <c r="O15" s="37" t="n">
        <v>55.9</v>
      </c>
      <c r="P15" s="181" t="n">
        <v>6</v>
      </c>
      <c r="Q15" s="37" t="n">
        <v>17.6</v>
      </c>
      <c r="R15" s="181" t="n">
        <v>0</v>
      </c>
      <c r="S15" s="37" t="n">
        <v>0</v>
      </c>
      <c r="T15" s="181" t="n">
        <v>0</v>
      </c>
      <c r="U15" s="138" t="n">
        <v>0</v>
      </c>
      <c r="V15" s="176"/>
      <c r="W15" s="177"/>
      <c r="X15" s="178"/>
      <c r="Y15" s="171"/>
      <c r="Z15" s="179" t="n">
        <v>0.824</v>
      </c>
      <c r="AA15" s="41" t="n">
        <v>0</v>
      </c>
      <c r="AB15" s="41"/>
      <c r="AC15" s="41"/>
      <c r="AD15" s="41"/>
    </row>
    <row r="16" s="5" customFormat="true" ht="18" hidden="false" customHeight="true" outlineLevel="0" collapsed="false">
      <c r="A16" s="176" t="n">
        <v>10</v>
      </c>
      <c r="B16" s="171" t="s">
        <v>209</v>
      </c>
      <c r="C16" s="180" t="n">
        <v>33</v>
      </c>
      <c r="D16" s="181" t="n">
        <v>25</v>
      </c>
      <c r="E16" s="37" t="n">
        <v>75.8</v>
      </c>
      <c r="F16" s="181" t="n">
        <v>8</v>
      </c>
      <c r="G16" s="37" t="n">
        <v>24.2</v>
      </c>
      <c r="H16" s="181" t="n">
        <v>0</v>
      </c>
      <c r="I16" s="37" t="n">
        <v>0</v>
      </c>
      <c r="J16" s="182" t="n">
        <v>0</v>
      </c>
      <c r="K16" s="245"/>
      <c r="L16" s="181" t="n">
        <v>2</v>
      </c>
      <c r="M16" s="37" t="n">
        <v>6.1</v>
      </c>
      <c r="N16" s="181" t="n">
        <v>15</v>
      </c>
      <c r="O16" s="37" t="n">
        <v>45.5</v>
      </c>
      <c r="P16" s="181" t="n">
        <v>16</v>
      </c>
      <c r="Q16" s="37" t="n">
        <v>48.5</v>
      </c>
      <c r="R16" s="181" t="n">
        <v>0</v>
      </c>
      <c r="S16" s="37" t="n">
        <v>0</v>
      </c>
      <c r="T16" s="181" t="n">
        <v>0</v>
      </c>
      <c r="U16" s="138" t="n">
        <v>0</v>
      </c>
      <c r="V16" s="176"/>
      <c r="W16" s="177"/>
      <c r="X16" s="178"/>
      <c r="Y16" s="171"/>
      <c r="Z16" s="179" t="n">
        <v>0.516</v>
      </c>
      <c r="AA16" s="41" t="n">
        <v>0</v>
      </c>
      <c r="AB16" s="41"/>
      <c r="AC16" s="41"/>
      <c r="AD16" s="41"/>
    </row>
    <row r="17" s="5" customFormat="true" ht="18" hidden="false" customHeight="true" outlineLevel="0" collapsed="false">
      <c r="A17" s="170" t="n">
        <v>11</v>
      </c>
      <c r="B17" s="171" t="s">
        <v>210</v>
      </c>
      <c r="C17" s="180" t="n">
        <v>33</v>
      </c>
      <c r="D17" s="181" t="n">
        <v>30</v>
      </c>
      <c r="E17" s="37" t="n">
        <v>90.9</v>
      </c>
      <c r="F17" s="181" t="n">
        <v>3</v>
      </c>
      <c r="G17" s="37" t="n">
        <v>9.1</v>
      </c>
      <c r="H17" s="181" t="n">
        <v>0</v>
      </c>
      <c r="I17" s="37" t="n">
        <v>0</v>
      </c>
      <c r="J17" s="182" t="n">
        <v>0</v>
      </c>
      <c r="K17" s="245"/>
      <c r="L17" s="181" t="n">
        <v>5</v>
      </c>
      <c r="M17" s="37" t="n">
        <v>15.2</v>
      </c>
      <c r="N17" s="181" t="n">
        <v>17</v>
      </c>
      <c r="O17" s="37" t="n">
        <v>51.5</v>
      </c>
      <c r="P17" s="181" t="n">
        <v>11</v>
      </c>
      <c r="Q17" s="37" t="n">
        <v>33.3</v>
      </c>
      <c r="R17" s="181" t="n">
        <v>0</v>
      </c>
      <c r="S17" s="37" t="n">
        <v>0</v>
      </c>
      <c r="T17" s="181" t="n">
        <v>0</v>
      </c>
      <c r="U17" s="138" t="n">
        <v>0</v>
      </c>
      <c r="V17" s="176"/>
      <c r="W17" s="177"/>
      <c r="X17" s="178"/>
      <c r="Y17" s="171"/>
      <c r="Z17" s="179" t="n">
        <v>0.667</v>
      </c>
      <c r="AA17" s="41" t="n">
        <v>0</v>
      </c>
      <c r="AB17" s="41"/>
      <c r="AC17" s="41"/>
      <c r="AD17" s="41"/>
    </row>
    <row r="18" s="5" customFormat="true" ht="18" hidden="false" customHeight="true" outlineLevel="0" collapsed="false">
      <c r="A18" s="176" t="n">
        <v>12</v>
      </c>
      <c r="B18" s="171" t="s">
        <v>211</v>
      </c>
      <c r="C18" s="180" t="n">
        <v>36</v>
      </c>
      <c r="D18" s="181" t="n">
        <v>31</v>
      </c>
      <c r="E18" s="37" t="n">
        <v>86.1</v>
      </c>
      <c r="F18" s="181" t="n">
        <v>5</v>
      </c>
      <c r="G18" s="37" t="n">
        <v>13.9</v>
      </c>
      <c r="H18" s="181" t="n">
        <v>0</v>
      </c>
      <c r="I18" s="37" t="n">
        <v>0</v>
      </c>
      <c r="J18" s="182" t="n">
        <v>0</v>
      </c>
      <c r="K18" s="245"/>
      <c r="L18" s="181" t="n">
        <v>8</v>
      </c>
      <c r="M18" s="37" t="n">
        <v>22.2</v>
      </c>
      <c r="N18" s="181" t="n">
        <v>17</v>
      </c>
      <c r="O18" s="37" t="n">
        <v>47.2</v>
      </c>
      <c r="P18" s="181" t="n">
        <v>11</v>
      </c>
      <c r="Q18" s="37" t="n">
        <v>30.6</v>
      </c>
      <c r="R18" s="181" t="n">
        <v>0</v>
      </c>
      <c r="S18" s="37" t="n">
        <v>0</v>
      </c>
      <c r="T18" s="181" t="n">
        <v>0</v>
      </c>
      <c r="U18" s="138" t="n">
        <v>0</v>
      </c>
      <c r="V18" s="176"/>
      <c r="W18" s="177"/>
      <c r="X18" s="178"/>
      <c r="Y18" s="171"/>
      <c r="Z18" s="179" t="n">
        <v>0.694</v>
      </c>
      <c r="AA18" s="41" t="n">
        <v>0</v>
      </c>
      <c r="AB18" s="41"/>
      <c r="AC18" s="41"/>
      <c r="AD18" s="41"/>
    </row>
    <row r="19" s="5" customFormat="true" ht="18" hidden="false" customHeight="true" outlineLevel="0" collapsed="false">
      <c r="A19" s="170" t="n">
        <v>13</v>
      </c>
      <c r="B19" s="171" t="s">
        <v>212</v>
      </c>
      <c r="C19" s="180" t="n">
        <v>37</v>
      </c>
      <c r="D19" s="181" t="n">
        <v>31</v>
      </c>
      <c r="E19" s="37" t="n">
        <v>83.8</v>
      </c>
      <c r="F19" s="181" t="n">
        <v>6</v>
      </c>
      <c r="G19" s="37" t="n">
        <v>16.2</v>
      </c>
      <c r="H19" s="181" t="n">
        <v>0</v>
      </c>
      <c r="I19" s="37" t="n">
        <v>0</v>
      </c>
      <c r="J19" s="182" t="n">
        <v>0</v>
      </c>
      <c r="K19" s="245"/>
      <c r="L19" s="181" t="n">
        <v>7</v>
      </c>
      <c r="M19" s="37" t="n">
        <v>18.9</v>
      </c>
      <c r="N19" s="181" t="n">
        <v>22</v>
      </c>
      <c r="O19" s="37" t="n">
        <v>59.5</v>
      </c>
      <c r="P19" s="181" t="n">
        <v>8</v>
      </c>
      <c r="Q19" s="37" t="n">
        <v>21.6</v>
      </c>
      <c r="R19" s="181" t="n">
        <v>0</v>
      </c>
      <c r="S19" s="37" t="n">
        <v>0</v>
      </c>
      <c r="T19" s="181" t="n">
        <v>0</v>
      </c>
      <c r="U19" s="138" t="n">
        <v>0</v>
      </c>
      <c r="V19" s="176"/>
      <c r="W19" s="177"/>
      <c r="X19" s="178"/>
      <c r="Y19" s="171"/>
      <c r="Z19" s="179" t="n">
        <v>0.784</v>
      </c>
      <c r="AA19" s="41" t="n">
        <v>0</v>
      </c>
      <c r="AB19" s="41"/>
      <c r="AC19" s="41"/>
      <c r="AD19" s="41"/>
    </row>
    <row r="20" s="5" customFormat="true" ht="18" hidden="false" customHeight="true" outlineLevel="0" collapsed="false">
      <c r="A20" s="176" t="n">
        <v>14</v>
      </c>
      <c r="B20" s="171" t="s">
        <v>213</v>
      </c>
      <c r="C20" s="180" t="n">
        <v>32</v>
      </c>
      <c r="D20" s="181" t="n">
        <v>32</v>
      </c>
      <c r="E20" s="37" t="n">
        <v>100</v>
      </c>
      <c r="F20" s="181" t="n">
        <v>0</v>
      </c>
      <c r="G20" s="37" t="n">
        <v>0</v>
      </c>
      <c r="H20" s="181" t="n">
        <v>0</v>
      </c>
      <c r="I20" s="37" t="n">
        <v>0</v>
      </c>
      <c r="J20" s="182" t="n">
        <v>0</v>
      </c>
      <c r="K20" s="245"/>
      <c r="L20" s="181" t="n">
        <v>29</v>
      </c>
      <c r="M20" s="37" t="n">
        <v>90.6</v>
      </c>
      <c r="N20" s="181" t="n">
        <v>3</v>
      </c>
      <c r="O20" s="37" t="n">
        <v>9.4</v>
      </c>
      <c r="P20" s="181" t="n">
        <v>0</v>
      </c>
      <c r="Q20" s="37" t="n">
        <v>0</v>
      </c>
      <c r="R20" s="181" t="n">
        <v>0</v>
      </c>
      <c r="S20" s="37" t="n">
        <v>0</v>
      </c>
      <c r="T20" s="181" t="n">
        <v>0</v>
      </c>
      <c r="U20" s="138" t="n">
        <v>0</v>
      </c>
      <c r="V20" s="176"/>
      <c r="W20" s="177"/>
      <c r="X20" s="178"/>
      <c r="Y20" s="171"/>
      <c r="Z20" s="179" t="n">
        <v>1</v>
      </c>
      <c r="AA20" s="41" t="n">
        <v>0</v>
      </c>
      <c r="AB20" s="41"/>
      <c r="AC20" s="41"/>
      <c r="AD20" s="41"/>
    </row>
    <row r="21" s="5" customFormat="true" ht="18" hidden="false" customHeight="true" outlineLevel="0" collapsed="false">
      <c r="A21" s="176" t="n">
        <v>15</v>
      </c>
      <c r="B21" s="171" t="s">
        <v>214</v>
      </c>
      <c r="C21" s="180" t="n">
        <v>36</v>
      </c>
      <c r="D21" s="181" t="n">
        <v>36</v>
      </c>
      <c r="E21" s="37" t="n">
        <v>100</v>
      </c>
      <c r="F21" s="181" t="n">
        <v>0</v>
      </c>
      <c r="G21" s="37" t="n">
        <v>0</v>
      </c>
      <c r="H21" s="181" t="n">
        <v>0</v>
      </c>
      <c r="I21" s="37" t="n">
        <v>0</v>
      </c>
      <c r="J21" s="182" t="n">
        <v>0</v>
      </c>
      <c r="K21" s="245"/>
      <c r="L21" s="181" t="n">
        <v>32</v>
      </c>
      <c r="M21" s="37" t="n">
        <v>88.9</v>
      </c>
      <c r="N21" s="181" t="n">
        <v>4</v>
      </c>
      <c r="O21" s="37" t="n">
        <v>11.1</v>
      </c>
      <c r="P21" s="181" t="n">
        <v>0</v>
      </c>
      <c r="Q21" s="37" t="n">
        <v>0</v>
      </c>
      <c r="R21" s="181" t="n">
        <v>0</v>
      </c>
      <c r="S21" s="37" t="n">
        <v>0</v>
      </c>
      <c r="T21" s="181" t="n">
        <v>0</v>
      </c>
      <c r="U21" s="138" t="n">
        <v>0</v>
      </c>
      <c r="V21" s="176"/>
      <c r="W21" s="177"/>
      <c r="X21" s="178"/>
      <c r="Y21" s="171"/>
      <c r="Z21" s="179" t="n">
        <v>1</v>
      </c>
      <c r="AA21" s="41" t="n">
        <v>50</v>
      </c>
      <c r="AB21" s="41"/>
      <c r="AC21" s="41"/>
      <c r="AD21" s="41"/>
    </row>
    <row r="22" s="5" customFormat="true" ht="18" hidden="false" customHeight="true" outlineLevel="0" collapsed="false">
      <c r="A22" s="176" t="n">
        <v>16</v>
      </c>
      <c r="B22" s="171" t="s">
        <v>215</v>
      </c>
      <c r="C22" s="180" t="n">
        <v>35</v>
      </c>
      <c r="D22" s="181" t="n">
        <v>35</v>
      </c>
      <c r="E22" s="37" t="n">
        <v>100</v>
      </c>
      <c r="F22" s="181" t="n">
        <v>0</v>
      </c>
      <c r="G22" s="37" t="n">
        <v>0</v>
      </c>
      <c r="H22" s="181" t="n">
        <v>0</v>
      </c>
      <c r="I22" s="37" t="n">
        <v>0</v>
      </c>
      <c r="J22" s="182" t="n">
        <v>0</v>
      </c>
      <c r="K22" s="245"/>
      <c r="L22" s="181" t="n">
        <v>35</v>
      </c>
      <c r="M22" s="37" t="n">
        <v>100</v>
      </c>
      <c r="N22" s="181" t="n">
        <v>0</v>
      </c>
      <c r="O22" s="37" t="n">
        <v>0</v>
      </c>
      <c r="P22" s="181" t="n">
        <v>0</v>
      </c>
      <c r="Q22" s="37" t="n">
        <v>0</v>
      </c>
      <c r="R22" s="181" t="n">
        <v>0</v>
      </c>
      <c r="S22" s="37" t="n">
        <v>0</v>
      </c>
      <c r="T22" s="181" t="n">
        <v>0</v>
      </c>
      <c r="U22" s="138" t="n">
        <v>0</v>
      </c>
      <c r="V22" s="176"/>
      <c r="W22" s="177"/>
      <c r="X22" s="178"/>
      <c r="Y22" s="171"/>
      <c r="Z22" s="179" t="n">
        <v>1</v>
      </c>
      <c r="AA22" s="41"/>
      <c r="AB22" s="41"/>
      <c r="AC22" s="41"/>
      <c r="AD22" s="41"/>
    </row>
    <row r="23" s="5" customFormat="true" ht="18" hidden="false" customHeight="true" outlineLevel="0" collapsed="false">
      <c r="A23" s="176"/>
      <c r="B23" s="171"/>
      <c r="C23" s="180"/>
      <c r="D23" s="181"/>
      <c r="E23" s="37"/>
      <c r="F23" s="181"/>
      <c r="G23" s="37"/>
      <c r="H23" s="181"/>
      <c r="I23" s="37"/>
      <c r="J23" s="182"/>
      <c r="K23" s="245"/>
      <c r="L23" s="181"/>
      <c r="M23" s="37"/>
      <c r="N23" s="181"/>
      <c r="O23" s="37"/>
      <c r="P23" s="181"/>
      <c r="Q23" s="37"/>
      <c r="R23" s="181"/>
      <c r="S23" s="37"/>
      <c r="T23" s="181"/>
      <c r="U23" s="138"/>
      <c r="V23" s="176"/>
      <c r="W23" s="177"/>
      <c r="X23" s="178"/>
      <c r="Y23" s="171"/>
      <c r="Z23" s="179"/>
      <c r="AA23" s="41"/>
      <c r="AB23" s="41"/>
      <c r="AC23" s="41"/>
      <c r="AD23" s="41"/>
    </row>
    <row r="24" s="5" customFormat="true" ht="15" hidden="false" customHeight="true" outlineLevel="0" collapsed="false">
      <c r="A24" s="183"/>
      <c r="B24" s="171"/>
      <c r="C24" s="180"/>
      <c r="D24" s="184"/>
      <c r="E24" s="185"/>
      <c r="F24" s="184"/>
      <c r="G24" s="185"/>
      <c r="H24" s="184"/>
      <c r="I24" s="185"/>
      <c r="J24" s="186"/>
      <c r="K24" s="246"/>
      <c r="L24" s="184"/>
      <c r="M24" s="185"/>
      <c r="N24" s="184"/>
      <c r="O24" s="185"/>
      <c r="P24" s="184"/>
      <c r="Q24" s="185"/>
      <c r="R24" s="184"/>
      <c r="S24" s="185"/>
      <c r="T24" s="184"/>
      <c r="U24" s="188"/>
      <c r="V24" s="189"/>
      <c r="W24" s="190"/>
      <c r="X24" s="191"/>
      <c r="Y24" s="192"/>
      <c r="Z24" s="193"/>
      <c r="AA24" s="41"/>
      <c r="AB24" s="41"/>
      <c r="AC24" s="41"/>
      <c r="AD24" s="41"/>
    </row>
    <row r="25" s="51" customFormat="true" ht="17.45" hidden="false" customHeight="true" outlineLevel="0" collapsed="false">
      <c r="A25" s="108" t="s">
        <v>44</v>
      </c>
      <c r="B25" s="108"/>
      <c r="C25" s="194" t="n">
        <v>554</v>
      </c>
      <c r="D25" s="195" t="n">
        <v>469</v>
      </c>
      <c r="E25" s="196" t="n">
        <v>0.846570397111913</v>
      </c>
      <c r="F25" s="197" t="n">
        <v>85</v>
      </c>
      <c r="G25" s="198" t="n">
        <v>0.153429602888087</v>
      </c>
      <c r="H25" s="195" t="n">
        <v>0</v>
      </c>
      <c r="I25" s="196" t="n">
        <v>0</v>
      </c>
      <c r="J25" s="199"/>
      <c r="K25" s="200"/>
      <c r="L25" s="201" t="n">
        <v>186</v>
      </c>
      <c r="M25" s="196" t="n">
        <v>0.335740072202166</v>
      </c>
      <c r="N25" s="195" t="n">
        <v>228</v>
      </c>
      <c r="O25" s="196" t="n">
        <v>0.411552346570397</v>
      </c>
      <c r="P25" s="195" t="n">
        <v>140</v>
      </c>
      <c r="Q25" s="196" t="n">
        <v>0.252707581227437</v>
      </c>
      <c r="R25" s="197" t="n">
        <v>0</v>
      </c>
      <c r="S25" s="198" t="n">
        <v>0</v>
      </c>
      <c r="T25" s="194" t="n">
        <v>0</v>
      </c>
      <c r="U25" s="202" t="n">
        <v>0</v>
      </c>
      <c r="V25" s="108"/>
      <c r="W25" s="116"/>
      <c r="X25" s="116"/>
      <c r="Y25" s="116"/>
      <c r="Z25" s="203" t="n">
        <v>0.747292418772563</v>
      </c>
      <c r="AA25" s="149"/>
      <c r="AB25" s="149"/>
      <c r="AC25" s="149"/>
      <c r="AD25" s="149"/>
    </row>
    <row r="26" s="51" customFormat="true" ht="9.75" hidden="false" customHeight="true" outlineLevel="0" collapsed="false">
      <c r="A26" s="6"/>
      <c r="B26" s="6"/>
      <c r="C26" s="204"/>
      <c r="D26" s="6"/>
      <c r="E26" s="53"/>
      <c r="F26" s="6"/>
      <c r="G26" s="53"/>
      <c r="H26" s="6"/>
      <c r="I26" s="53"/>
      <c r="J26" s="205"/>
      <c r="K26" s="206"/>
      <c r="L26" s="20" t="n">
        <v>554</v>
      </c>
      <c r="M26" s="53"/>
      <c r="N26" s="6"/>
      <c r="O26" s="53"/>
      <c r="P26" s="6"/>
      <c r="Q26" s="53"/>
      <c r="R26" s="6"/>
      <c r="S26" s="53"/>
      <c r="T26" s="6"/>
      <c r="U26" s="53"/>
      <c r="V26" s="6"/>
      <c r="W26" s="6"/>
      <c r="X26" s="207"/>
      <c r="Y26" s="207"/>
      <c r="Z26" s="6"/>
    </row>
    <row r="27" s="20" customFormat="true" ht="15" hidden="false" customHeight="true" outlineLevel="0" collapsed="false">
      <c r="M27" s="56"/>
      <c r="N27" s="225" t="s">
        <v>45</v>
      </c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</row>
    <row r="28" s="20" customFormat="true" ht="18" hidden="false" customHeight="true" outlineLevel="0" collapsed="false">
      <c r="B28" s="59"/>
      <c r="J28" s="60" t="s">
        <v>160</v>
      </c>
      <c r="L28" s="56"/>
      <c r="M28" s="61"/>
      <c r="N28" s="29" t="s">
        <v>79</v>
      </c>
      <c r="O28" s="29"/>
      <c r="P28" s="29"/>
      <c r="Q28" s="61"/>
      <c r="R28" s="61"/>
      <c r="S28" s="151"/>
      <c r="T28" s="151"/>
      <c r="U28" s="151"/>
      <c r="V28" s="151"/>
      <c r="W28" s="151"/>
      <c r="X28" s="151"/>
      <c r="Y28" s="152"/>
    </row>
    <row r="29" s="20" customFormat="true" ht="18" hidden="false" customHeight="true" outlineLevel="0" collapsed="false">
      <c r="D29" s="60" t="s">
        <v>48</v>
      </c>
      <c r="J29" s="56" t="s">
        <v>161</v>
      </c>
      <c r="M29" s="61"/>
      <c r="N29" s="226"/>
      <c r="O29" s="227"/>
      <c r="P29" s="228"/>
      <c r="Q29" s="120" t="n">
        <v>1</v>
      </c>
      <c r="R29" s="229" t="s">
        <v>227</v>
      </c>
      <c r="S29" s="229"/>
      <c r="T29" s="229"/>
      <c r="U29" s="229"/>
      <c r="V29" s="229"/>
      <c r="W29" s="229"/>
      <c r="X29" s="229"/>
      <c r="Y29" s="229"/>
    </row>
    <row r="30" s="20" customFormat="true" ht="18" hidden="false" customHeight="true" outlineLevel="0" collapsed="false">
      <c r="D30" s="60"/>
      <c r="J30" s="56"/>
      <c r="N30" s="230"/>
      <c r="O30" s="231" t="s">
        <v>52</v>
      </c>
      <c r="P30" s="122"/>
      <c r="Q30" s="120"/>
      <c r="R30" s="120" t="s">
        <v>228</v>
      </c>
      <c r="S30" s="120"/>
      <c r="T30" s="120"/>
      <c r="U30" s="120"/>
      <c r="V30" s="120"/>
      <c r="W30" s="120"/>
      <c r="X30" s="120"/>
      <c r="Y30" s="120"/>
    </row>
    <row r="31" s="20" customFormat="true" ht="18" hidden="false" customHeight="true" outlineLevel="0" collapsed="false">
      <c r="D31" s="60"/>
      <c r="J31" s="56"/>
      <c r="N31" s="230"/>
      <c r="O31" s="231" t="s">
        <v>55</v>
      </c>
      <c r="P31" s="122"/>
      <c r="Q31" s="120"/>
      <c r="R31" s="120" t="s">
        <v>229</v>
      </c>
      <c r="S31" s="120"/>
      <c r="T31" s="120"/>
      <c r="U31" s="120"/>
      <c r="V31" s="120"/>
      <c r="W31" s="120"/>
      <c r="X31" s="120"/>
      <c r="Y31" s="120"/>
    </row>
    <row r="32" s="20" customFormat="true" ht="10.5" hidden="false" customHeight="true" outlineLevel="0" collapsed="false">
      <c r="M32" s="61"/>
      <c r="N32" s="231"/>
      <c r="O32" s="3"/>
      <c r="P32" s="27"/>
      <c r="Q32" s="232"/>
      <c r="R32" s="232"/>
      <c r="S32" s="232"/>
      <c r="T32" s="232"/>
      <c r="U32" s="232"/>
      <c r="V32" s="232"/>
      <c r="W32" s="232"/>
      <c r="X32" s="232"/>
      <c r="Y32" s="232"/>
    </row>
    <row r="33" customFormat="false" ht="16.5" hidden="false" customHeight="false" outlineLevel="0" collapsed="false">
      <c r="C33" s="208" t="s">
        <v>216</v>
      </c>
      <c r="D33" s="60"/>
      <c r="E33" s="20"/>
      <c r="F33" s="20"/>
      <c r="G33" s="20"/>
      <c r="H33" s="20"/>
      <c r="I33" s="20"/>
      <c r="J33" s="60"/>
      <c r="N33" s="237"/>
      <c r="O33" s="238"/>
      <c r="P33" s="239"/>
      <c r="Q33" s="236"/>
      <c r="R33" s="236"/>
      <c r="S33" s="236"/>
      <c r="T33" s="236"/>
      <c r="U33" s="236"/>
      <c r="V33" s="236"/>
      <c r="W33" s="236"/>
      <c r="X33" s="236"/>
      <c r="Y33" s="236"/>
    </row>
    <row r="34" customFormat="false" ht="14.25" hidden="false" customHeight="false" outlineLevel="0" collapsed="false">
      <c r="J34" s="1"/>
      <c r="N34" s="237"/>
      <c r="O34" s="238"/>
      <c r="P34" s="239"/>
      <c r="Q34" s="247"/>
      <c r="R34" s="247"/>
      <c r="S34" s="247"/>
      <c r="T34" s="247"/>
      <c r="U34" s="247"/>
      <c r="V34" s="247"/>
      <c r="W34" s="247"/>
      <c r="X34" s="247"/>
      <c r="Y34" s="247"/>
    </row>
    <row r="35" customFormat="false" ht="14.25" hidden="false" customHeight="false" outlineLevel="0" collapsed="false">
      <c r="J35" s="1"/>
    </row>
    <row r="36" customFormat="false" ht="14.25" hidden="false" customHeight="false" outlineLevel="0" collapsed="false">
      <c r="J36" s="1"/>
    </row>
    <row r="37" customFormat="false" ht="14.25" hidden="false" customHeight="false" outlineLevel="0" collapsed="false">
      <c r="J37" s="1"/>
    </row>
    <row r="38" customFormat="false" ht="14.25" hidden="false" customHeight="false" outlineLevel="0" collapsed="false">
      <c r="J38" s="1"/>
    </row>
    <row r="39" customFormat="false" ht="14.25" hidden="false" customHeight="false" outlineLevel="0" collapsed="false">
      <c r="J39" s="1"/>
    </row>
    <row r="40" customFormat="false" ht="14.25" hidden="false" customHeight="false" outlineLevel="0" collapsed="false">
      <c r="J40" s="1"/>
    </row>
    <row r="41" customFormat="false" ht="14.25" hidden="false" customHeight="false" outlineLevel="0" collapsed="false">
      <c r="J41" s="1"/>
    </row>
    <row r="42" customFormat="false" ht="14.25" hidden="false" customHeight="false" outlineLevel="0" collapsed="false">
      <c r="J42" s="1"/>
    </row>
    <row r="43" customFormat="false" ht="14.25" hidden="false" customHeight="false" outlineLevel="0" collapsed="false">
      <c r="J43" s="1"/>
    </row>
    <row r="44" customFormat="false" ht="14.25" hidden="false" customHeight="false" outlineLevel="0" collapsed="false">
      <c r="J44" s="1"/>
    </row>
  </sheetData>
  <mergeCells count="24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  <mergeCell ref="N27:Y27"/>
    <mergeCell ref="N28:P28"/>
    <mergeCell ref="Q29:Q31"/>
    <mergeCell ref="R29:Y29"/>
    <mergeCell ref="R30:Y30"/>
    <mergeCell ref="R31:Y31"/>
  </mergeCells>
  <printOptions headings="false" gridLines="false" gridLinesSet="true" horizontalCentered="true" verticalCentered="false"/>
  <pageMargins left="0" right="0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L54" activeCellId="0" sqref="L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11" min="9" style="1" width="7.7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42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0" min="20" style="1" width="3.56"/>
    <col collapsed="false" customWidth="true" hidden="false" outlineLevel="0" max="21" min="21" style="1" width="4.99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4" min="24" style="1" width="6.42"/>
    <col collapsed="false" customWidth="true" hidden="false" outlineLevel="0" max="25" min="25" style="1" width="9.42"/>
    <col collapsed="false" customWidth="true" hidden="false" outlineLevel="0" max="26" min="26" style="2" width="8.99"/>
    <col collapsed="false" customWidth="true" hidden="true" outlineLevel="0" max="27" min="27" style="1" width="2.13"/>
    <col collapsed="false" customWidth="false" hidden="false" outlineLevel="0" max="36" min="28" style="1" width="9.13"/>
    <col collapsed="false" customWidth="true" hidden="false" outlineLevel="0" max="37" min="37" style="1" width="6.7"/>
    <col collapsed="false" customWidth="true" hidden="true" outlineLevel="0" max="38" min="38" style="1" width="6.7"/>
    <col collapsed="false" customWidth="true" hidden="false" outlineLevel="0" max="39" min="39" style="1" width="6.7"/>
    <col collapsed="false" customWidth="false" hidden="false" outlineLevel="0" max="257" min="40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5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1"/>
    </row>
    <row r="4" s="20" customFormat="true" ht="17.1" hidden="false" customHeight="true" outlineLevel="0" collapsed="false">
      <c r="A4" s="12"/>
      <c r="B4" s="13"/>
      <c r="C4" s="14" t="s">
        <v>4</v>
      </c>
      <c r="D4" s="84" t="s">
        <v>5</v>
      </c>
      <c r="E4" s="84"/>
      <c r="F4" s="84"/>
      <c r="G4" s="84"/>
      <c r="H4" s="84"/>
      <c r="I4" s="84"/>
      <c r="J4" s="84"/>
      <c r="K4" s="84"/>
      <c r="L4" s="85" t="s">
        <v>6</v>
      </c>
      <c r="M4" s="85"/>
      <c r="N4" s="85"/>
      <c r="O4" s="85"/>
      <c r="P4" s="85"/>
      <c r="Q4" s="85"/>
      <c r="R4" s="85"/>
      <c r="S4" s="85"/>
      <c r="T4" s="85"/>
      <c r="U4" s="85"/>
      <c r="V4" s="12" t="s">
        <v>7</v>
      </c>
      <c r="W4" s="18" t="s">
        <v>8</v>
      </c>
      <c r="X4" s="18"/>
      <c r="Y4" s="13" t="s">
        <v>9</v>
      </c>
      <c r="Z4" s="86" t="s">
        <v>10</v>
      </c>
    </row>
    <row r="5" s="20" customFormat="true" ht="17.1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4"/>
      <c r="F5" s="25" t="s">
        <v>15</v>
      </c>
      <c r="G5" s="25"/>
      <c r="H5" s="26" t="s">
        <v>16</v>
      </c>
      <c r="I5" s="26"/>
      <c r="J5" s="87" t="s">
        <v>59</v>
      </c>
      <c r="K5" s="87"/>
      <c r="L5" s="88" t="s">
        <v>17</v>
      </c>
      <c r="M5" s="88"/>
      <c r="N5" s="25" t="s">
        <v>15</v>
      </c>
      <c r="O5" s="25"/>
      <c r="P5" s="25" t="s">
        <v>16</v>
      </c>
      <c r="Q5" s="25"/>
      <c r="R5" s="25" t="s">
        <v>18</v>
      </c>
      <c r="S5" s="25"/>
      <c r="T5" s="26" t="s">
        <v>19</v>
      </c>
      <c r="U5" s="26"/>
      <c r="V5" s="21" t="s">
        <v>20</v>
      </c>
      <c r="W5" s="22" t="s">
        <v>21</v>
      </c>
      <c r="X5" s="22" t="s">
        <v>22</v>
      </c>
      <c r="Y5" s="22" t="s">
        <v>23</v>
      </c>
      <c r="Z5" s="86"/>
    </row>
    <row r="6" s="20" customFormat="true" ht="15" hidden="false" customHeight="true" outlineLevel="0" collapsed="false">
      <c r="A6" s="89"/>
      <c r="B6" s="90"/>
      <c r="C6" s="91"/>
      <c r="D6" s="92" t="s">
        <v>24</v>
      </c>
      <c r="E6" s="90" t="s">
        <v>25</v>
      </c>
      <c r="F6" s="90" t="s">
        <v>24</v>
      </c>
      <c r="G6" s="90" t="s">
        <v>25</v>
      </c>
      <c r="H6" s="90" t="s">
        <v>24</v>
      </c>
      <c r="I6" s="91" t="s">
        <v>25</v>
      </c>
      <c r="J6" s="93" t="s">
        <v>24</v>
      </c>
      <c r="K6" s="93" t="s">
        <v>25</v>
      </c>
      <c r="L6" s="89" t="s">
        <v>24</v>
      </c>
      <c r="M6" s="90" t="s">
        <v>25</v>
      </c>
      <c r="N6" s="90" t="s">
        <v>24</v>
      </c>
      <c r="O6" s="90" t="s">
        <v>25</v>
      </c>
      <c r="P6" s="90" t="s">
        <v>24</v>
      </c>
      <c r="Q6" s="90" t="s">
        <v>25</v>
      </c>
      <c r="R6" s="90" t="s">
        <v>24</v>
      </c>
      <c r="S6" s="90" t="s">
        <v>25</v>
      </c>
      <c r="T6" s="90" t="s">
        <v>24</v>
      </c>
      <c r="U6" s="91" t="s">
        <v>25</v>
      </c>
      <c r="V6" s="89" t="s">
        <v>26</v>
      </c>
      <c r="W6" s="90" t="s">
        <v>14</v>
      </c>
      <c r="X6" s="90" t="s">
        <v>27</v>
      </c>
      <c r="Y6" s="94"/>
      <c r="Z6" s="86"/>
    </row>
    <row r="7" s="5" customFormat="true" ht="15" hidden="false" customHeight="true" outlineLevel="0" collapsed="false">
      <c r="A7" s="95" t="n">
        <v>1</v>
      </c>
      <c r="B7" s="96" t="s">
        <v>60</v>
      </c>
      <c r="C7" s="97" t="n">
        <v>45</v>
      </c>
      <c r="D7" s="98" t="n">
        <v>26</v>
      </c>
      <c r="E7" s="99" t="n">
        <v>57.7777777777778</v>
      </c>
      <c r="F7" s="98" t="n">
        <v>14</v>
      </c>
      <c r="G7" s="99" t="n">
        <v>31.1111111111111</v>
      </c>
      <c r="H7" s="98" t="n">
        <v>5</v>
      </c>
      <c r="I7" s="100" t="n">
        <v>11.1111111111111</v>
      </c>
      <c r="J7" s="101" t="n">
        <v>0</v>
      </c>
      <c r="K7" s="100" t="n">
        <v>0</v>
      </c>
      <c r="L7" s="102" t="n">
        <v>12</v>
      </c>
      <c r="M7" s="99" t="n">
        <v>26.6666666666667</v>
      </c>
      <c r="N7" s="98" t="n">
        <v>14</v>
      </c>
      <c r="O7" s="99" t="n">
        <v>31.1111111111111</v>
      </c>
      <c r="P7" s="98" t="n">
        <v>15</v>
      </c>
      <c r="Q7" s="99" t="n">
        <v>33.3333333333333</v>
      </c>
      <c r="R7" s="98" t="n">
        <v>4</v>
      </c>
      <c r="S7" s="99" t="n">
        <v>8.88888888888889</v>
      </c>
      <c r="T7" s="98" t="n">
        <v>0</v>
      </c>
      <c r="U7" s="100" t="n">
        <v>0</v>
      </c>
      <c r="V7" s="95"/>
      <c r="W7" s="96"/>
      <c r="X7" s="103"/>
      <c r="Y7" s="96"/>
      <c r="Z7" s="104" t="n">
        <v>57.7777777777778</v>
      </c>
      <c r="AA7" s="41" t="n">
        <v>0</v>
      </c>
      <c r="AB7" s="41"/>
      <c r="AC7" s="41"/>
      <c r="AD7" s="41"/>
    </row>
    <row r="8" s="5" customFormat="true" ht="15" hidden="false" customHeight="true" outlineLevel="0" collapsed="false">
      <c r="A8" s="42" t="n">
        <v>2</v>
      </c>
      <c r="B8" s="34" t="s">
        <v>61</v>
      </c>
      <c r="C8" s="97" t="n">
        <v>41</v>
      </c>
      <c r="D8" s="36" t="n">
        <v>34</v>
      </c>
      <c r="E8" s="37" t="n">
        <v>82.9268292682927</v>
      </c>
      <c r="F8" s="36" t="n">
        <v>6</v>
      </c>
      <c r="G8" s="37" t="n">
        <v>14.6341463414634</v>
      </c>
      <c r="H8" s="36" t="n">
        <v>1</v>
      </c>
      <c r="I8" s="105" t="n">
        <v>2.4390243902439</v>
      </c>
      <c r="J8" s="106" t="n">
        <v>0</v>
      </c>
      <c r="K8" s="100" t="n">
        <v>0</v>
      </c>
      <c r="L8" s="107" t="n">
        <v>14</v>
      </c>
      <c r="M8" s="37" t="n">
        <v>34.1463414634146</v>
      </c>
      <c r="N8" s="36" t="n">
        <v>20</v>
      </c>
      <c r="O8" s="37" t="n">
        <v>48.7804878048781</v>
      </c>
      <c r="P8" s="36" t="n">
        <v>7</v>
      </c>
      <c r="Q8" s="37" t="n">
        <v>17.0731707317073</v>
      </c>
      <c r="R8" s="36" t="n">
        <v>0</v>
      </c>
      <c r="S8" s="37" t="n">
        <v>0</v>
      </c>
      <c r="T8" s="36" t="n">
        <v>0</v>
      </c>
      <c r="U8" s="105" t="n">
        <v>0</v>
      </c>
      <c r="V8" s="33"/>
      <c r="W8" s="34"/>
      <c r="X8" s="39"/>
      <c r="Y8" s="34"/>
      <c r="Z8" s="40" t="n">
        <v>82.9268292682927</v>
      </c>
      <c r="AA8" s="41" t="n">
        <v>0</v>
      </c>
      <c r="AB8" s="41"/>
      <c r="AC8" s="41"/>
      <c r="AD8" s="41"/>
    </row>
    <row r="9" s="5" customFormat="true" ht="15" hidden="false" customHeight="true" outlineLevel="0" collapsed="false">
      <c r="A9" s="33" t="n">
        <v>3</v>
      </c>
      <c r="B9" s="34" t="s">
        <v>62</v>
      </c>
      <c r="C9" s="97" t="n">
        <v>43</v>
      </c>
      <c r="D9" s="36" t="n">
        <v>35</v>
      </c>
      <c r="E9" s="37" t="n">
        <v>81.3953488372093</v>
      </c>
      <c r="F9" s="36" t="n">
        <v>7</v>
      </c>
      <c r="G9" s="37" t="n">
        <v>16.2790697674419</v>
      </c>
      <c r="H9" s="36" t="n">
        <v>1</v>
      </c>
      <c r="I9" s="105" t="n">
        <v>2.32558139534884</v>
      </c>
      <c r="J9" s="106" t="n">
        <v>0</v>
      </c>
      <c r="K9" s="100" t="n">
        <v>0</v>
      </c>
      <c r="L9" s="107" t="n">
        <v>9</v>
      </c>
      <c r="M9" s="37" t="n">
        <v>20.9302325581395</v>
      </c>
      <c r="N9" s="36" t="n">
        <v>28</v>
      </c>
      <c r="O9" s="37" t="n">
        <v>65.1162790697674</v>
      </c>
      <c r="P9" s="36" t="n">
        <v>5</v>
      </c>
      <c r="Q9" s="37" t="n">
        <v>11.6279069767442</v>
      </c>
      <c r="R9" s="36" t="n">
        <v>1</v>
      </c>
      <c r="S9" s="37" t="n">
        <v>2.32558139534884</v>
      </c>
      <c r="T9" s="36" t="n">
        <v>0</v>
      </c>
      <c r="U9" s="105" t="n">
        <v>0</v>
      </c>
      <c r="V9" s="33"/>
      <c r="W9" s="34"/>
      <c r="X9" s="39"/>
      <c r="Y9" s="34"/>
      <c r="Z9" s="40" t="n">
        <v>86.046511627907</v>
      </c>
      <c r="AA9" s="41" t="n">
        <v>0</v>
      </c>
      <c r="AB9" s="41"/>
      <c r="AC9" s="41"/>
      <c r="AD9" s="41"/>
    </row>
    <row r="10" s="5" customFormat="true" ht="15" hidden="false" customHeight="true" outlineLevel="0" collapsed="false">
      <c r="A10" s="42" t="n">
        <v>4</v>
      </c>
      <c r="B10" s="34" t="s">
        <v>63</v>
      </c>
      <c r="C10" s="97" t="n">
        <v>44</v>
      </c>
      <c r="D10" s="36" t="n">
        <v>21</v>
      </c>
      <c r="E10" s="37" t="n">
        <v>47.7272727272727</v>
      </c>
      <c r="F10" s="36" t="n">
        <v>23</v>
      </c>
      <c r="G10" s="37" t="n">
        <v>52.2727272727273</v>
      </c>
      <c r="H10" s="36" t="n">
        <v>0</v>
      </c>
      <c r="I10" s="105" t="n">
        <v>0</v>
      </c>
      <c r="J10" s="106" t="n">
        <v>0</v>
      </c>
      <c r="K10" s="100" t="n">
        <v>0</v>
      </c>
      <c r="L10" s="107" t="n">
        <v>14</v>
      </c>
      <c r="M10" s="37" t="n">
        <v>31.8181818181818</v>
      </c>
      <c r="N10" s="36" t="n">
        <v>12</v>
      </c>
      <c r="O10" s="37" t="n">
        <v>27.2727272727273</v>
      </c>
      <c r="P10" s="36" t="n">
        <v>18</v>
      </c>
      <c r="Q10" s="37" t="n">
        <v>40.9090909090909</v>
      </c>
      <c r="R10" s="36" t="n">
        <v>0</v>
      </c>
      <c r="S10" s="37" t="n">
        <v>0</v>
      </c>
      <c r="T10" s="36" t="n">
        <v>0</v>
      </c>
      <c r="U10" s="105" t="n">
        <v>0</v>
      </c>
      <c r="V10" s="33"/>
      <c r="W10" s="34"/>
      <c r="X10" s="39"/>
      <c r="Y10" s="34"/>
      <c r="Z10" s="40" t="n">
        <v>59.0909090909091</v>
      </c>
      <c r="AA10" s="41" t="n">
        <v>0</v>
      </c>
      <c r="AB10" s="41"/>
      <c r="AC10" s="41"/>
      <c r="AD10" s="41"/>
    </row>
    <row r="11" s="5" customFormat="true" ht="15" hidden="false" customHeight="true" outlineLevel="0" collapsed="false">
      <c r="A11" s="33" t="n">
        <v>5</v>
      </c>
      <c r="B11" s="34" t="s">
        <v>64</v>
      </c>
      <c r="C11" s="97" t="n">
        <v>43</v>
      </c>
      <c r="D11" s="36" t="n">
        <v>26</v>
      </c>
      <c r="E11" s="37" t="n">
        <v>60.4651162790698</v>
      </c>
      <c r="F11" s="36" t="n">
        <v>16</v>
      </c>
      <c r="G11" s="37" t="n">
        <v>37.2093023255814</v>
      </c>
      <c r="H11" s="36" t="n">
        <v>1</v>
      </c>
      <c r="I11" s="105" t="n">
        <v>2.32558139534884</v>
      </c>
      <c r="J11" s="106" t="n">
        <v>0</v>
      </c>
      <c r="K11" s="100" t="n">
        <v>0</v>
      </c>
      <c r="L11" s="107" t="n">
        <v>15</v>
      </c>
      <c r="M11" s="37" t="n">
        <v>34.8837209302326</v>
      </c>
      <c r="N11" s="36" t="n">
        <v>11</v>
      </c>
      <c r="O11" s="37" t="n">
        <v>25.5813953488372</v>
      </c>
      <c r="P11" s="36" t="n">
        <v>16</v>
      </c>
      <c r="Q11" s="37" t="n">
        <v>37.2093023255814</v>
      </c>
      <c r="R11" s="36" t="n">
        <v>1</v>
      </c>
      <c r="S11" s="37" t="n">
        <v>2.32558139534884</v>
      </c>
      <c r="T11" s="36" t="n">
        <v>0</v>
      </c>
      <c r="U11" s="105" t="n">
        <v>0</v>
      </c>
      <c r="V11" s="33"/>
      <c r="W11" s="34"/>
      <c r="X11" s="39"/>
      <c r="Y11" s="34"/>
      <c r="Z11" s="40" t="n">
        <v>60.4651162790698</v>
      </c>
      <c r="AA11" s="41" t="n">
        <v>0</v>
      </c>
      <c r="AB11" s="41"/>
      <c r="AC11" s="41"/>
      <c r="AD11" s="41"/>
    </row>
    <row r="12" s="5" customFormat="true" ht="15" hidden="false" customHeight="true" outlineLevel="0" collapsed="false">
      <c r="A12" s="42" t="n">
        <v>6</v>
      </c>
      <c r="B12" s="34" t="s">
        <v>65</v>
      </c>
      <c r="C12" s="97" t="n">
        <v>39</v>
      </c>
      <c r="D12" s="36" t="n">
        <v>30</v>
      </c>
      <c r="E12" s="37" t="n">
        <v>76.9230769230769</v>
      </c>
      <c r="F12" s="36" t="n">
        <v>8</v>
      </c>
      <c r="G12" s="37" t="n">
        <v>20.5128205128205</v>
      </c>
      <c r="H12" s="36" t="n">
        <v>1</v>
      </c>
      <c r="I12" s="105" t="n">
        <v>2.56410256410256</v>
      </c>
      <c r="J12" s="106" t="n">
        <v>0</v>
      </c>
      <c r="K12" s="100" t="n">
        <v>0</v>
      </c>
      <c r="L12" s="107" t="n">
        <v>14</v>
      </c>
      <c r="M12" s="37" t="n">
        <v>35.8974358974359</v>
      </c>
      <c r="N12" s="36" t="n">
        <v>16</v>
      </c>
      <c r="O12" s="37" t="n">
        <v>41.025641025641</v>
      </c>
      <c r="P12" s="36" t="n">
        <v>8</v>
      </c>
      <c r="Q12" s="37" t="n">
        <v>20.5128205128205</v>
      </c>
      <c r="R12" s="36" t="n">
        <v>1</v>
      </c>
      <c r="S12" s="37" t="n">
        <v>2.56410256410256</v>
      </c>
      <c r="T12" s="36" t="n">
        <v>0</v>
      </c>
      <c r="U12" s="105" t="n">
        <v>0</v>
      </c>
      <c r="V12" s="33"/>
      <c r="W12" s="34"/>
      <c r="X12" s="39"/>
      <c r="Y12" s="34"/>
      <c r="Z12" s="40" t="n">
        <v>76.9230769230769</v>
      </c>
      <c r="AA12" s="41" t="n">
        <v>0</v>
      </c>
      <c r="AB12" s="41"/>
      <c r="AC12" s="41"/>
      <c r="AD12" s="41"/>
    </row>
    <row r="13" s="5" customFormat="true" ht="15" hidden="false" customHeight="true" outlineLevel="0" collapsed="false">
      <c r="A13" s="33" t="n">
        <v>7</v>
      </c>
      <c r="B13" s="34" t="s">
        <v>66</v>
      </c>
      <c r="C13" s="97" t="n">
        <v>33</v>
      </c>
      <c r="D13" s="36" t="n">
        <v>15</v>
      </c>
      <c r="E13" s="37" t="n">
        <v>45.4545454545455</v>
      </c>
      <c r="F13" s="36" t="n">
        <v>13</v>
      </c>
      <c r="G13" s="37" t="n">
        <v>39.3939393939394</v>
      </c>
      <c r="H13" s="36" t="n">
        <v>4</v>
      </c>
      <c r="I13" s="105" t="n">
        <v>12.1212121212121</v>
      </c>
      <c r="J13" s="106" t="n">
        <v>1</v>
      </c>
      <c r="K13" s="100" t="n">
        <v>3.03030303030303</v>
      </c>
      <c r="L13" s="107" t="n">
        <v>3</v>
      </c>
      <c r="M13" s="37" t="n">
        <v>9.09090909090909</v>
      </c>
      <c r="N13" s="36" t="n">
        <v>13</v>
      </c>
      <c r="O13" s="37" t="n">
        <v>39.3939393939394</v>
      </c>
      <c r="P13" s="36" t="n">
        <v>13</v>
      </c>
      <c r="Q13" s="37" t="n">
        <v>39.3939393939394</v>
      </c>
      <c r="R13" s="36" t="n">
        <v>4</v>
      </c>
      <c r="S13" s="37" t="n">
        <v>12.1212121212121</v>
      </c>
      <c r="T13" s="36" t="n">
        <v>0</v>
      </c>
      <c r="U13" s="105" t="n">
        <v>0</v>
      </c>
      <c r="V13" s="33"/>
      <c r="W13" s="34"/>
      <c r="X13" s="39"/>
      <c r="Y13" s="34"/>
      <c r="Z13" s="40" t="n">
        <v>48.4848484848485</v>
      </c>
      <c r="AA13" s="41" t="n">
        <v>0</v>
      </c>
      <c r="AB13" s="41"/>
      <c r="AC13" s="41"/>
      <c r="AD13" s="41"/>
    </row>
    <row r="14" s="5" customFormat="true" ht="15" hidden="false" customHeight="true" outlineLevel="0" collapsed="false">
      <c r="A14" s="42" t="n">
        <v>8</v>
      </c>
      <c r="B14" s="34" t="s">
        <v>67</v>
      </c>
      <c r="C14" s="97" t="n">
        <v>38</v>
      </c>
      <c r="D14" s="36" t="n">
        <v>30</v>
      </c>
      <c r="E14" s="37" t="n">
        <v>78.9473684210526</v>
      </c>
      <c r="F14" s="36" t="n">
        <v>6</v>
      </c>
      <c r="G14" s="37" t="n">
        <v>15.7894736842105</v>
      </c>
      <c r="H14" s="36" t="n">
        <v>2</v>
      </c>
      <c r="I14" s="105" t="n">
        <v>5.26315789473684</v>
      </c>
      <c r="J14" s="106" t="n">
        <v>0</v>
      </c>
      <c r="K14" s="100" t="n">
        <v>0</v>
      </c>
      <c r="L14" s="107" t="n">
        <v>8</v>
      </c>
      <c r="M14" s="37" t="n">
        <v>21.0526315789474</v>
      </c>
      <c r="N14" s="36" t="n">
        <v>22</v>
      </c>
      <c r="O14" s="37" t="n">
        <v>57.8947368421053</v>
      </c>
      <c r="P14" s="36" t="n">
        <v>6</v>
      </c>
      <c r="Q14" s="37" t="n">
        <v>15.7894736842105</v>
      </c>
      <c r="R14" s="36" t="n">
        <v>1</v>
      </c>
      <c r="S14" s="37" t="n">
        <v>2.63157894736842</v>
      </c>
      <c r="T14" s="36" t="n">
        <v>1</v>
      </c>
      <c r="U14" s="105" t="n">
        <v>2.63157894736842</v>
      </c>
      <c r="V14" s="33"/>
      <c r="W14" s="34"/>
      <c r="X14" s="39"/>
      <c r="Y14" s="34"/>
      <c r="Z14" s="40" t="n">
        <v>78.9473684210526</v>
      </c>
      <c r="AA14" s="41" t="n">
        <v>0</v>
      </c>
      <c r="AB14" s="41"/>
      <c r="AC14" s="41"/>
      <c r="AD14" s="41"/>
    </row>
    <row r="15" s="5" customFormat="true" ht="15" hidden="false" customHeight="true" outlineLevel="0" collapsed="false">
      <c r="A15" s="33" t="n">
        <v>9</v>
      </c>
      <c r="B15" s="34" t="s">
        <v>68</v>
      </c>
      <c r="C15" s="97" t="n">
        <v>48</v>
      </c>
      <c r="D15" s="36" t="n">
        <v>13</v>
      </c>
      <c r="E15" s="37" t="n">
        <v>27.0833333333333</v>
      </c>
      <c r="F15" s="36" t="n">
        <v>24</v>
      </c>
      <c r="G15" s="37" t="n">
        <v>50</v>
      </c>
      <c r="H15" s="36" t="n">
        <v>11</v>
      </c>
      <c r="I15" s="105" t="n">
        <v>22.9166666666667</v>
      </c>
      <c r="J15" s="106" t="n">
        <v>0</v>
      </c>
      <c r="K15" s="100" t="n">
        <v>0</v>
      </c>
      <c r="L15" s="107" t="n">
        <v>1</v>
      </c>
      <c r="M15" s="37" t="n">
        <v>2.08333333333333</v>
      </c>
      <c r="N15" s="36" t="n">
        <v>12</v>
      </c>
      <c r="O15" s="37" t="n">
        <v>25</v>
      </c>
      <c r="P15" s="36" t="n">
        <v>24</v>
      </c>
      <c r="Q15" s="37" t="n">
        <v>50</v>
      </c>
      <c r="R15" s="36" t="n">
        <v>11</v>
      </c>
      <c r="S15" s="37" t="n">
        <v>22.9166666666667</v>
      </c>
      <c r="T15" s="36" t="n">
        <v>0</v>
      </c>
      <c r="U15" s="105" t="n">
        <v>0</v>
      </c>
      <c r="V15" s="33"/>
      <c r="W15" s="34"/>
      <c r="X15" s="39"/>
      <c r="Y15" s="34"/>
      <c r="Z15" s="40" t="n">
        <v>27.0833333333333</v>
      </c>
      <c r="AA15" s="41" t="n">
        <v>0</v>
      </c>
      <c r="AB15" s="41"/>
      <c r="AC15" s="41"/>
      <c r="AD15" s="41"/>
    </row>
    <row r="16" s="5" customFormat="true" ht="15" hidden="false" customHeight="true" outlineLevel="0" collapsed="false">
      <c r="A16" s="42" t="n">
        <v>10</v>
      </c>
      <c r="B16" s="34" t="s">
        <v>69</v>
      </c>
      <c r="C16" s="97" t="n">
        <v>47</v>
      </c>
      <c r="D16" s="36" t="n">
        <v>27</v>
      </c>
      <c r="E16" s="37" t="n">
        <v>57.4468085106383</v>
      </c>
      <c r="F16" s="36" t="n">
        <v>17</v>
      </c>
      <c r="G16" s="37" t="n">
        <v>36.1702127659575</v>
      </c>
      <c r="H16" s="36" t="n">
        <v>3</v>
      </c>
      <c r="I16" s="105" t="n">
        <v>6.38297872340426</v>
      </c>
      <c r="J16" s="106" t="n">
        <v>0</v>
      </c>
      <c r="K16" s="100" t="n">
        <v>0</v>
      </c>
      <c r="L16" s="107" t="n">
        <v>10</v>
      </c>
      <c r="M16" s="37" t="n">
        <v>21.2765957446809</v>
      </c>
      <c r="N16" s="36" t="n">
        <v>17</v>
      </c>
      <c r="O16" s="37" t="n">
        <v>36.1702127659575</v>
      </c>
      <c r="P16" s="36" t="n">
        <v>17</v>
      </c>
      <c r="Q16" s="37" t="n">
        <v>36.1702127659575</v>
      </c>
      <c r="R16" s="36" t="n">
        <v>3</v>
      </c>
      <c r="S16" s="37" t="n">
        <v>6.38297872340426</v>
      </c>
      <c r="T16" s="36" t="n">
        <v>0</v>
      </c>
      <c r="U16" s="105" t="n">
        <v>0</v>
      </c>
      <c r="V16" s="33"/>
      <c r="W16" s="34"/>
      <c r="X16" s="39"/>
      <c r="Y16" s="34"/>
      <c r="Z16" s="40" t="n">
        <v>57.4468085106383</v>
      </c>
      <c r="AA16" s="41" t="n">
        <v>0</v>
      </c>
      <c r="AB16" s="41"/>
      <c r="AC16" s="41"/>
      <c r="AD16" s="41"/>
    </row>
    <row r="17" s="5" customFormat="true" ht="15" hidden="false" customHeight="true" outlineLevel="0" collapsed="false">
      <c r="A17" s="33" t="n">
        <v>11</v>
      </c>
      <c r="B17" s="34" t="s">
        <v>70</v>
      </c>
      <c r="C17" s="97" t="n">
        <v>46</v>
      </c>
      <c r="D17" s="36" t="n">
        <v>18</v>
      </c>
      <c r="E17" s="37" t="n">
        <v>39.1304347826087</v>
      </c>
      <c r="F17" s="36" t="n">
        <v>21</v>
      </c>
      <c r="G17" s="37" t="n">
        <v>45.6521739130435</v>
      </c>
      <c r="H17" s="36" t="n">
        <v>6</v>
      </c>
      <c r="I17" s="105" t="n">
        <v>13.0434782608696</v>
      </c>
      <c r="J17" s="106" t="n">
        <v>1</v>
      </c>
      <c r="K17" s="100" t="n">
        <v>2.17391304347826</v>
      </c>
      <c r="L17" s="107" t="n">
        <v>4</v>
      </c>
      <c r="M17" s="37" t="n">
        <v>8.69565217391304</v>
      </c>
      <c r="N17" s="36" t="n">
        <v>14</v>
      </c>
      <c r="O17" s="37" t="n">
        <v>30.4347826086957</v>
      </c>
      <c r="P17" s="36" t="n">
        <v>22</v>
      </c>
      <c r="Q17" s="37" t="n">
        <v>47.8260869565217</v>
      </c>
      <c r="R17" s="36" t="n">
        <v>6</v>
      </c>
      <c r="S17" s="37" t="n">
        <v>13.0434782608696</v>
      </c>
      <c r="T17" s="36" t="n">
        <v>0</v>
      </c>
      <c r="U17" s="105" t="n">
        <v>0</v>
      </c>
      <c r="V17" s="33"/>
      <c r="W17" s="34"/>
      <c r="X17" s="39"/>
      <c r="Y17" s="34"/>
      <c r="Z17" s="40" t="n">
        <v>39.1304347826087</v>
      </c>
      <c r="AA17" s="41" t="n">
        <v>0</v>
      </c>
      <c r="AB17" s="41"/>
      <c r="AC17" s="41"/>
      <c r="AD17" s="41"/>
    </row>
    <row r="18" s="5" customFormat="true" ht="15" hidden="false" customHeight="true" outlineLevel="0" collapsed="false">
      <c r="A18" s="42" t="n">
        <v>12</v>
      </c>
      <c r="B18" s="34" t="s">
        <v>71</v>
      </c>
      <c r="C18" s="97" t="n">
        <v>47</v>
      </c>
      <c r="D18" s="36" t="n">
        <v>18</v>
      </c>
      <c r="E18" s="37" t="n">
        <v>38.2978723404255</v>
      </c>
      <c r="F18" s="36" t="n">
        <v>21</v>
      </c>
      <c r="G18" s="37" t="n">
        <v>44.6808510638298</v>
      </c>
      <c r="H18" s="36" t="n">
        <v>8</v>
      </c>
      <c r="I18" s="105" t="n">
        <v>17.0212765957447</v>
      </c>
      <c r="J18" s="106" t="n">
        <v>0</v>
      </c>
      <c r="K18" s="100" t="n">
        <v>0</v>
      </c>
      <c r="L18" s="107" t="n">
        <v>4</v>
      </c>
      <c r="M18" s="37" t="n">
        <v>8.51063829787234</v>
      </c>
      <c r="N18" s="36" t="n">
        <v>14</v>
      </c>
      <c r="O18" s="37" t="n">
        <v>29.7872340425532</v>
      </c>
      <c r="P18" s="36" t="n">
        <v>21</v>
      </c>
      <c r="Q18" s="37" t="n">
        <v>44.6808510638298</v>
      </c>
      <c r="R18" s="36" t="n">
        <v>7</v>
      </c>
      <c r="S18" s="37" t="n">
        <v>14.8936170212766</v>
      </c>
      <c r="T18" s="36" t="n">
        <v>1</v>
      </c>
      <c r="U18" s="105" t="n">
        <v>2.12765957446809</v>
      </c>
      <c r="V18" s="33"/>
      <c r="W18" s="34"/>
      <c r="X18" s="39"/>
      <c r="Y18" s="34"/>
      <c r="Z18" s="40" t="n">
        <v>38.2978723404255</v>
      </c>
      <c r="AA18" s="41" t="n">
        <v>0</v>
      </c>
      <c r="AB18" s="41"/>
      <c r="AC18" s="41"/>
      <c r="AD18" s="41"/>
    </row>
    <row r="19" s="5" customFormat="true" ht="15" hidden="false" customHeight="true" outlineLevel="0" collapsed="false">
      <c r="A19" s="33" t="n">
        <v>13</v>
      </c>
      <c r="B19" s="34" t="s">
        <v>72</v>
      </c>
      <c r="C19" s="97" t="n">
        <v>47</v>
      </c>
      <c r="D19" s="36" t="n">
        <v>28</v>
      </c>
      <c r="E19" s="37" t="n">
        <v>59.5744680851064</v>
      </c>
      <c r="F19" s="36" t="n">
        <v>12</v>
      </c>
      <c r="G19" s="37" t="n">
        <v>25.531914893617</v>
      </c>
      <c r="H19" s="36" t="n">
        <v>7</v>
      </c>
      <c r="I19" s="105" t="n">
        <v>14.8936170212766</v>
      </c>
      <c r="J19" s="106" t="n">
        <v>0</v>
      </c>
      <c r="K19" s="100" t="n">
        <v>0</v>
      </c>
      <c r="L19" s="107" t="n">
        <v>8</v>
      </c>
      <c r="M19" s="37" t="n">
        <v>17.0212765957447</v>
      </c>
      <c r="N19" s="36" t="n">
        <v>20</v>
      </c>
      <c r="O19" s="37" t="n">
        <v>42.5531914893617</v>
      </c>
      <c r="P19" s="36" t="n">
        <v>12</v>
      </c>
      <c r="Q19" s="37" t="n">
        <v>25.531914893617</v>
      </c>
      <c r="R19" s="36" t="n">
        <v>7</v>
      </c>
      <c r="S19" s="37" t="n">
        <v>14.8936170212766</v>
      </c>
      <c r="T19" s="36" t="n">
        <v>0</v>
      </c>
      <c r="U19" s="105" t="n">
        <v>0</v>
      </c>
      <c r="V19" s="33"/>
      <c r="W19" s="34"/>
      <c r="X19" s="39"/>
      <c r="Y19" s="34"/>
      <c r="Z19" s="40" t="n">
        <v>59.5744680851064</v>
      </c>
      <c r="AA19" s="41" t="n">
        <v>0</v>
      </c>
      <c r="AB19" s="41"/>
      <c r="AC19" s="41"/>
      <c r="AD19" s="41"/>
    </row>
    <row r="20" s="5" customFormat="true" ht="15" hidden="false" customHeight="true" outlineLevel="0" collapsed="false">
      <c r="A20" s="42" t="n">
        <v>14</v>
      </c>
      <c r="B20" s="34" t="s">
        <v>73</v>
      </c>
      <c r="C20" s="97" t="n">
        <v>48</v>
      </c>
      <c r="D20" s="36" t="n">
        <v>21</v>
      </c>
      <c r="E20" s="37" t="n">
        <v>43.75</v>
      </c>
      <c r="F20" s="36" t="n">
        <v>16</v>
      </c>
      <c r="G20" s="37" t="n">
        <v>33.3333333333333</v>
      </c>
      <c r="H20" s="36" t="n">
        <v>11</v>
      </c>
      <c r="I20" s="105" t="n">
        <v>22.9166666666667</v>
      </c>
      <c r="J20" s="106" t="n">
        <v>0</v>
      </c>
      <c r="K20" s="100" t="n">
        <v>0</v>
      </c>
      <c r="L20" s="107" t="n">
        <v>3</v>
      </c>
      <c r="M20" s="37" t="n">
        <v>6.25</v>
      </c>
      <c r="N20" s="36" t="n">
        <v>18</v>
      </c>
      <c r="O20" s="37" t="n">
        <v>37.5</v>
      </c>
      <c r="P20" s="36" t="n">
        <v>16</v>
      </c>
      <c r="Q20" s="37" t="n">
        <v>33.3333333333333</v>
      </c>
      <c r="R20" s="36" t="n">
        <v>11</v>
      </c>
      <c r="S20" s="37" t="n">
        <v>22.9166666666667</v>
      </c>
      <c r="T20" s="36" t="n">
        <v>0</v>
      </c>
      <c r="U20" s="105" t="n">
        <v>0</v>
      </c>
      <c r="V20" s="33"/>
      <c r="W20" s="34"/>
      <c r="X20" s="39"/>
      <c r="Y20" s="34"/>
      <c r="Z20" s="40" t="n">
        <v>43.75</v>
      </c>
      <c r="AA20" s="41" t="n">
        <v>0</v>
      </c>
      <c r="AB20" s="41"/>
      <c r="AC20" s="41"/>
      <c r="AD20" s="41"/>
    </row>
    <row r="21" s="5" customFormat="true" ht="15" hidden="false" customHeight="true" outlineLevel="0" collapsed="false">
      <c r="A21" s="42" t="n">
        <v>15</v>
      </c>
      <c r="B21" s="34" t="s">
        <v>74</v>
      </c>
      <c r="C21" s="97" t="n">
        <v>46</v>
      </c>
      <c r="D21" s="36" t="n">
        <v>25</v>
      </c>
      <c r="E21" s="37" t="n">
        <v>54.3478260869565</v>
      </c>
      <c r="F21" s="36" t="n">
        <v>14</v>
      </c>
      <c r="G21" s="37" t="n">
        <v>30.4347826086957</v>
      </c>
      <c r="H21" s="36" t="n">
        <v>5</v>
      </c>
      <c r="I21" s="105" t="n">
        <v>10.8695652173913</v>
      </c>
      <c r="J21" s="106" t="n">
        <v>2</v>
      </c>
      <c r="K21" s="100" t="n">
        <v>4.34782608695652</v>
      </c>
      <c r="L21" s="107" t="n">
        <v>6</v>
      </c>
      <c r="M21" s="37" t="n">
        <v>13.0434782608696</v>
      </c>
      <c r="N21" s="36" t="n">
        <v>23</v>
      </c>
      <c r="O21" s="37" t="n">
        <v>50</v>
      </c>
      <c r="P21" s="36" t="n">
        <v>12</v>
      </c>
      <c r="Q21" s="37" t="n">
        <v>26.0869565217391</v>
      </c>
      <c r="R21" s="36" t="n">
        <v>5</v>
      </c>
      <c r="S21" s="37" t="n">
        <v>10.8695652173913</v>
      </c>
      <c r="T21" s="36" t="n">
        <v>0</v>
      </c>
      <c r="U21" s="105" t="n">
        <v>0</v>
      </c>
      <c r="V21" s="33"/>
      <c r="W21" s="34"/>
      <c r="X21" s="39"/>
      <c r="Y21" s="34"/>
      <c r="Z21" s="40" t="n">
        <v>63.0434782608696</v>
      </c>
      <c r="AA21" s="41" t="n">
        <v>0</v>
      </c>
      <c r="AB21" s="41"/>
      <c r="AC21" s="41"/>
      <c r="AD21" s="41"/>
    </row>
    <row r="22" s="5" customFormat="true" ht="15" hidden="false" customHeight="true" outlineLevel="0" collapsed="false">
      <c r="A22" s="42" t="n">
        <v>16</v>
      </c>
      <c r="B22" s="34" t="s">
        <v>75</v>
      </c>
      <c r="C22" s="97" t="n">
        <v>47</v>
      </c>
      <c r="D22" s="36" t="n">
        <v>25</v>
      </c>
      <c r="E22" s="37" t="n">
        <v>53.1914893617021</v>
      </c>
      <c r="F22" s="36" t="n">
        <v>16</v>
      </c>
      <c r="G22" s="37" t="n">
        <v>34.0425531914894</v>
      </c>
      <c r="H22" s="36" t="n">
        <v>5</v>
      </c>
      <c r="I22" s="105" t="n">
        <v>10.6382978723404</v>
      </c>
      <c r="J22" s="106" t="n">
        <v>1</v>
      </c>
      <c r="K22" s="100" t="n">
        <v>2.12765957446809</v>
      </c>
      <c r="L22" s="107" t="n">
        <v>6</v>
      </c>
      <c r="M22" s="37" t="n">
        <v>12.7659574468085</v>
      </c>
      <c r="N22" s="36" t="n">
        <v>20</v>
      </c>
      <c r="O22" s="37" t="n">
        <v>42.5531914893617</v>
      </c>
      <c r="P22" s="36" t="n">
        <v>15</v>
      </c>
      <c r="Q22" s="37" t="n">
        <v>31.9148936170213</v>
      </c>
      <c r="R22" s="36" t="n">
        <v>6</v>
      </c>
      <c r="S22" s="37" t="n">
        <v>12.7659574468085</v>
      </c>
      <c r="T22" s="36" t="n">
        <v>0</v>
      </c>
      <c r="U22" s="105" t="n">
        <v>0</v>
      </c>
      <c r="V22" s="33"/>
      <c r="W22" s="34"/>
      <c r="X22" s="39"/>
      <c r="Y22" s="34"/>
      <c r="Z22" s="40" t="n">
        <v>55.3191489361702</v>
      </c>
      <c r="AA22" s="41" t="n">
        <v>0</v>
      </c>
      <c r="AB22" s="41"/>
      <c r="AC22" s="41"/>
      <c r="AD22" s="41"/>
    </row>
    <row r="23" s="5" customFormat="true" ht="15" hidden="false" customHeight="true" outlineLevel="0" collapsed="false">
      <c r="A23" s="42" t="n">
        <v>17</v>
      </c>
      <c r="B23" s="34" t="s">
        <v>76</v>
      </c>
      <c r="C23" s="97" t="n">
        <v>41</v>
      </c>
      <c r="D23" s="36" t="n">
        <v>41</v>
      </c>
      <c r="E23" s="37" t="n">
        <v>100</v>
      </c>
      <c r="F23" s="36" t="n">
        <v>0</v>
      </c>
      <c r="G23" s="37" t="n">
        <v>0</v>
      </c>
      <c r="H23" s="36" t="n">
        <v>0</v>
      </c>
      <c r="I23" s="105" t="n">
        <v>0</v>
      </c>
      <c r="J23" s="106" t="n">
        <v>0</v>
      </c>
      <c r="K23" s="100" t="n">
        <v>0</v>
      </c>
      <c r="L23" s="107" t="n">
        <v>22</v>
      </c>
      <c r="M23" s="37" t="n">
        <v>53.6585365853659</v>
      </c>
      <c r="N23" s="36" t="n">
        <v>19</v>
      </c>
      <c r="O23" s="37" t="n">
        <v>46.3414634146342</v>
      </c>
      <c r="P23" s="36" t="n">
        <v>0</v>
      </c>
      <c r="Q23" s="37" t="n">
        <v>0</v>
      </c>
      <c r="R23" s="36" t="n">
        <v>0</v>
      </c>
      <c r="S23" s="37" t="n">
        <v>0</v>
      </c>
      <c r="T23" s="36" t="n">
        <v>0</v>
      </c>
      <c r="U23" s="105" t="n">
        <v>0</v>
      </c>
      <c r="V23" s="33"/>
      <c r="W23" s="34"/>
      <c r="X23" s="39"/>
      <c r="Y23" s="34"/>
      <c r="Z23" s="40" t="n">
        <v>100</v>
      </c>
      <c r="AA23" s="41" t="n">
        <v>0</v>
      </c>
      <c r="AB23" s="41"/>
      <c r="AC23" s="41"/>
      <c r="AD23" s="41"/>
    </row>
    <row r="24" s="5" customFormat="true" ht="15" hidden="false" customHeight="true" outlineLevel="0" collapsed="false">
      <c r="A24" s="42" t="n">
        <v>18</v>
      </c>
      <c r="B24" s="34" t="s">
        <v>77</v>
      </c>
      <c r="C24" s="97" t="n">
        <v>41</v>
      </c>
      <c r="D24" s="36" t="n">
        <v>41</v>
      </c>
      <c r="E24" s="37" t="n">
        <v>100</v>
      </c>
      <c r="F24" s="36" t="n">
        <v>0</v>
      </c>
      <c r="G24" s="37" t="n">
        <v>0</v>
      </c>
      <c r="H24" s="36" t="n">
        <v>0</v>
      </c>
      <c r="I24" s="105" t="n">
        <v>0</v>
      </c>
      <c r="J24" s="106" t="n">
        <v>0</v>
      </c>
      <c r="K24" s="100" t="n">
        <v>0</v>
      </c>
      <c r="L24" s="107" t="n">
        <v>38</v>
      </c>
      <c r="M24" s="37" t="n">
        <v>92.6829268292683</v>
      </c>
      <c r="N24" s="36" t="n">
        <v>3</v>
      </c>
      <c r="O24" s="37" t="n">
        <v>7.31707317073171</v>
      </c>
      <c r="P24" s="36" t="n">
        <v>0</v>
      </c>
      <c r="Q24" s="37" t="n">
        <v>0</v>
      </c>
      <c r="R24" s="36" t="n">
        <v>0</v>
      </c>
      <c r="S24" s="37" t="n">
        <v>0</v>
      </c>
      <c r="T24" s="36" t="n">
        <v>0</v>
      </c>
      <c r="U24" s="105" t="n">
        <v>0</v>
      </c>
      <c r="V24" s="33"/>
      <c r="W24" s="34"/>
      <c r="X24" s="39"/>
      <c r="Y24" s="34"/>
      <c r="Z24" s="40" t="n">
        <v>100</v>
      </c>
      <c r="AA24" s="41" t="n">
        <v>0</v>
      </c>
      <c r="AB24" s="41"/>
      <c r="AC24" s="41"/>
      <c r="AD24" s="41"/>
    </row>
    <row r="25" s="51" customFormat="true" ht="17.45" hidden="false" customHeight="true" outlineLevel="0" collapsed="false">
      <c r="A25" s="108" t="s">
        <v>44</v>
      </c>
      <c r="B25" s="108"/>
      <c r="C25" s="109" t="n">
        <v>784</v>
      </c>
      <c r="D25" s="110" t="n">
        <v>474</v>
      </c>
      <c r="E25" s="111" t="n">
        <v>60.4591836734694</v>
      </c>
      <c r="F25" s="112" t="n">
        <v>234</v>
      </c>
      <c r="G25" s="111" t="n">
        <v>29.8469387755102</v>
      </c>
      <c r="H25" s="112" t="n">
        <v>71</v>
      </c>
      <c r="I25" s="113" t="n">
        <v>9.05612244897959</v>
      </c>
      <c r="J25" s="114" t="n">
        <v>5</v>
      </c>
      <c r="K25" s="115" t="n">
        <v>0.637755102040816</v>
      </c>
      <c r="L25" s="110" t="n">
        <v>191</v>
      </c>
      <c r="M25" s="111" t="n">
        <v>24.3622448979592</v>
      </c>
      <c r="N25" s="112" t="n">
        <v>296</v>
      </c>
      <c r="O25" s="111" t="n">
        <v>37.7551020408163</v>
      </c>
      <c r="P25" s="112" t="n">
        <v>227</v>
      </c>
      <c r="Q25" s="111" t="n">
        <v>28.9540816326531</v>
      </c>
      <c r="R25" s="112" t="n">
        <v>68</v>
      </c>
      <c r="S25" s="111" t="n">
        <v>8.6734693877551</v>
      </c>
      <c r="T25" s="116" t="n">
        <v>2</v>
      </c>
      <c r="U25" s="113" t="n">
        <v>0.255102040816327</v>
      </c>
      <c r="V25" s="108"/>
      <c r="W25" s="116"/>
      <c r="X25" s="116"/>
      <c r="Y25" s="116"/>
      <c r="Z25" s="117" t="n">
        <v>62.1173469387755</v>
      </c>
      <c r="AA25" s="41" t="n">
        <v>0</v>
      </c>
      <c r="AB25" s="49"/>
      <c r="AC25" s="49"/>
      <c r="AD25" s="49"/>
      <c r="AE25" s="50"/>
      <c r="AF25" s="50"/>
      <c r="AG25" s="50"/>
      <c r="AH25" s="50"/>
      <c r="AI25" s="50"/>
      <c r="AJ25" s="50"/>
      <c r="AK25" s="50"/>
      <c r="AL25" s="50"/>
      <c r="AM25" s="50"/>
    </row>
    <row r="26" s="51" customFormat="true" ht="9.75" hidden="false" customHeight="true" outlineLevel="0" collapsed="false">
      <c r="A26" s="3"/>
      <c r="B26" s="3"/>
      <c r="C26" s="52"/>
      <c r="D26" s="3"/>
      <c r="E26" s="53"/>
      <c r="F26" s="3"/>
      <c r="G26" s="53"/>
      <c r="H26" s="3"/>
      <c r="I26" s="53"/>
      <c r="J26" s="53"/>
      <c r="K26" s="53"/>
      <c r="L26" s="20"/>
      <c r="M26" s="53"/>
      <c r="N26" s="20"/>
      <c r="O26" s="53"/>
      <c r="P26" s="20"/>
      <c r="Q26" s="53"/>
      <c r="R26" s="3"/>
      <c r="S26" s="53"/>
      <c r="T26" s="3"/>
      <c r="U26" s="53"/>
      <c r="V26" s="3"/>
      <c r="W26" s="3"/>
      <c r="X26" s="54"/>
      <c r="Y26" s="54"/>
      <c r="Z26" s="55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</row>
    <row r="27" s="20" customFormat="true" ht="15" hidden="false" customHeight="true" outlineLevel="0" collapsed="false">
      <c r="M27" s="56"/>
      <c r="N27" s="118" t="s">
        <v>45</v>
      </c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58"/>
    </row>
    <row r="28" s="20" customFormat="true" ht="18" hidden="false" customHeight="true" outlineLevel="0" collapsed="false">
      <c r="B28" s="59"/>
      <c r="G28" s="119" t="s">
        <v>78</v>
      </c>
      <c r="H28" s="119"/>
      <c r="I28" s="119"/>
      <c r="J28" s="119"/>
      <c r="K28" s="119"/>
      <c r="L28" s="119"/>
      <c r="M28" s="119"/>
      <c r="N28" s="29" t="s">
        <v>79</v>
      </c>
      <c r="O28" s="29"/>
      <c r="P28" s="29"/>
      <c r="Q28" s="120"/>
      <c r="R28" s="120"/>
      <c r="S28" s="120"/>
      <c r="T28" s="120"/>
      <c r="U28" s="120"/>
      <c r="V28" s="120"/>
      <c r="W28" s="120"/>
      <c r="X28" s="120"/>
      <c r="Y28" s="120"/>
      <c r="Z28" s="58"/>
    </row>
    <row r="29" s="20" customFormat="true" ht="18" hidden="false" customHeight="true" outlineLevel="0" collapsed="false">
      <c r="A29" s="121" t="s">
        <v>48</v>
      </c>
      <c r="B29" s="121"/>
      <c r="C29" s="121"/>
      <c r="D29" s="121"/>
      <c r="E29" s="121"/>
      <c r="F29" s="121"/>
      <c r="G29" s="122" t="s">
        <v>49</v>
      </c>
      <c r="H29" s="122"/>
      <c r="I29" s="122"/>
      <c r="J29" s="122"/>
      <c r="K29" s="122"/>
      <c r="L29" s="122"/>
      <c r="M29" s="122"/>
      <c r="N29" s="123" t="s">
        <v>80</v>
      </c>
      <c r="O29" s="123"/>
      <c r="P29" s="123"/>
      <c r="Q29" s="124" t="s">
        <v>81</v>
      </c>
      <c r="R29" s="124"/>
      <c r="S29" s="124"/>
      <c r="T29" s="124"/>
      <c r="U29" s="124"/>
      <c r="V29" s="124"/>
      <c r="W29" s="124"/>
      <c r="X29" s="124"/>
      <c r="Y29" s="124"/>
      <c r="Z29" s="58"/>
    </row>
    <row r="30" s="20" customFormat="true" ht="18" hidden="false" customHeight="true" outlineLevel="0" collapsed="false">
      <c r="D30" s="60"/>
      <c r="M30" s="61"/>
      <c r="N30" s="123"/>
      <c r="O30" s="123"/>
      <c r="P30" s="123"/>
      <c r="Q30" s="125" t="s">
        <v>82</v>
      </c>
      <c r="R30" s="125"/>
      <c r="S30" s="125"/>
      <c r="T30" s="125"/>
      <c r="U30" s="125"/>
      <c r="V30" s="125"/>
      <c r="W30" s="125"/>
      <c r="X30" s="125"/>
      <c r="Y30" s="125"/>
      <c r="Z30" s="58"/>
    </row>
    <row r="31" customFormat="false" ht="14.25" hidden="false" customHeight="false" outlineLevel="0" collapsed="false">
      <c r="E31" s="20"/>
      <c r="F31" s="20"/>
      <c r="G31" s="20"/>
      <c r="H31" s="20"/>
      <c r="I31" s="20"/>
      <c r="J31" s="20"/>
      <c r="K31" s="20"/>
      <c r="N31" s="123"/>
      <c r="O31" s="123"/>
      <c r="P31" s="123"/>
      <c r="Q31" s="125" t="s">
        <v>83</v>
      </c>
      <c r="R31" s="125"/>
      <c r="S31" s="125"/>
      <c r="T31" s="125"/>
      <c r="U31" s="125"/>
      <c r="V31" s="125"/>
      <c r="W31" s="125"/>
      <c r="X31" s="125"/>
      <c r="Y31" s="125"/>
    </row>
    <row r="33" customFormat="false" ht="15" hidden="false" customHeight="false" outlineLevel="0" collapsed="false">
      <c r="A33" s="126" t="s">
        <v>84</v>
      </c>
      <c r="B33" s="126"/>
      <c r="C33" s="126"/>
      <c r="D33" s="126"/>
      <c r="E33" s="126"/>
      <c r="F33" s="126"/>
      <c r="G33" s="127"/>
    </row>
  </sheetData>
  <mergeCells count="29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  <mergeCell ref="N27:Y27"/>
    <mergeCell ref="G28:M28"/>
    <mergeCell ref="N28:P28"/>
    <mergeCell ref="Q28:Y28"/>
    <mergeCell ref="A29:F29"/>
    <mergeCell ref="G29:M29"/>
    <mergeCell ref="N29:P31"/>
    <mergeCell ref="Q29:Y29"/>
    <mergeCell ref="Q30:Y30"/>
    <mergeCell ref="Q31:Y31"/>
    <mergeCell ref="A33:F3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50" activeCellId="0" sqref="M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1" min="10" style="1" width="5.28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42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0" min="20" style="1" width="3.56"/>
    <col collapsed="false" customWidth="true" hidden="false" outlineLevel="0" max="21" min="21" style="1" width="4.99"/>
    <col collapsed="false" customWidth="true" hidden="false" outlineLevel="0" max="22" min="22" style="1" width="5.85"/>
    <col collapsed="false" customWidth="true" hidden="false" outlineLevel="0" max="23" min="23" style="1" width="4.85"/>
    <col collapsed="false" customWidth="true" hidden="false" outlineLevel="0" max="24" min="24" style="1" width="6.42"/>
    <col collapsed="false" customWidth="true" hidden="false" outlineLevel="0" max="25" min="25" style="1" width="9.42"/>
    <col collapsed="false" customWidth="true" hidden="false" outlineLevel="0" max="26" min="26" style="2" width="8.99"/>
    <col collapsed="false" customWidth="true" hidden="false" outlineLevel="0" max="27" min="27" style="128" width="2.13"/>
    <col collapsed="false" customWidth="false" hidden="false" outlineLevel="0" max="257" min="28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8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129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29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1"/>
      <c r="AA3" s="129"/>
    </row>
    <row r="4" s="20" customFormat="true" ht="17.1" hidden="false" customHeight="true" outlineLevel="0" collapsed="false">
      <c r="A4" s="12"/>
      <c r="B4" s="13"/>
      <c r="C4" s="14" t="s">
        <v>4</v>
      </c>
      <c r="D4" s="84" t="s">
        <v>5</v>
      </c>
      <c r="E4" s="84"/>
      <c r="F4" s="84"/>
      <c r="G4" s="84"/>
      <c r="H4" s="84"/>
      <c r="I4" s="84"/>
      <c r="J4" s="84"/>
      <c r="K4" s="84"/>
      <c r="L4" s="130" t="s">
        <v>6</v>
      </c>
      <c r="M4" s="130"/>
      <c r="N4" s="130"/>
      <c r="O4" s="130"/>
      <c r="P4" s="130"/>
      <c r="Q4" s="130"/>
      <c r="R4" s="130"/>
      <c r="S4" s="130"/>
      <c r="T4" s="130"/>
      <c r="U4" s="130"/>
      <c r="V4" s="17" t="s">
        <v>7</v>
      </c>
      <c r="W4" s="18" t="s">
        <v>8</v>
      </c>
      <c r="X4" s="18"/>
      <c r="Y4" s="13" t="s">
        <v>9</v>
      </c>
      <c r="Z4" s="19" t="s">
        <v>10</v>
      </c>
      <c r="AA4" s="129"/>
    </row>
    <row r="5" s="20" customFormat="true" ht="17.1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4"/>
      <c r="F5" s="25" t="s">
        <v>15</v>
      </c>
      <c r="G5" s="25"/>
      <c r="H5" s="131" t="s">
        <v>16</v>
      </c>
      <c r="I5" s="131"/>
      <c r="J5" s="132" t="s">
        <v>18</v>
      </c>
      <c r="K5" s="132"/>
      <c r="L5" s="133" t="s">
        <v>17</v>
      </c>
      <c r="M5" s="133"/>
      <c r="N5" s="25" t="s">
        <v>15</v>
      </c>
      <c r="O5" s="25"/>
      <c r="P5" s="25" t="s">
        <v>16</v>
      </c>
      <c r="Q5" s="25"/>
      <c r="R5" s="25" t="s">
        <v>18</v>
      </c>
      <c r="S5" s="25"/>
      <c r="T5" s="26" t="s">
        <v>19</v>
      </c>
      <c r="U5" s="26"/>
      <c r="V5" s="27" t="s">
        <v>20</v>
      </c>
      <c r="W5" s="22" t="s">
        <v>21</v>
      </c>
      <c r="X5" s="22" t="s">
        <v>22</v>
      </c>
      <c r="Y5" s="22" t="s">
        <v>23</v>
      </c>
      <c r="Z5" s="19"/>
      <c r="AA5" s="129"/>
    </row>
    <row r="6" s="20" customFormat="true" ht="15" hidden="false" customHeight="true" outlineLevel="0" collapsed="false">
      <c r="A6" s="28"/>
      <c r="B6" s="29"/>
      <c r="C6" s="30"/>
      <c r="D6" s="31" t="s">
        <v>24</v>
      </c>
      <c r="E6" s="29" t="s">
        <v>25</v>
      </c>
      <c r="F6" s="29" t="s">
        <v>24</v>
      </c>
      <c r="G6" s="29" t="s">
        <v>25</v>
      </c>
      <c r="H6" s="29" t="s">
        <v>24</v>
      </c>
      <c r="I6" s="134" t="s">
        <v>25</v>
      </c>
      <c r="J6" s="25" t="s">
        <v>24</v>
      </c>
      <c r="K6" s="135" t="s">
        <v>25</v>
      </c>
      <c r="L6" s="136" t="s">
        <v>24</v>
      </c>
      <c r="M6" s="29" t="s">
        <v>25</v>
      </c>
      <c r="N6" s="29" t="s">
        <v>24</v>
      </c>
      <c r="O6" s="29" t="s">
        <v>25</v>
      </c>
      <c r="P6" s="29" t="s">
        <v>24</v>
      </c>
      <c r="Q6" s="29" t="s">
        <v>25</v>
      </c>
      <c r="R6" s="29" t="s">
        <v>24</v>
      </c>
      <c r="S6" s="29" t="s">
        <v>25</v>
      </c>
      <c r="T6" s="29" t="s">
        <v>24</v>
      </c>
      <c r="U6" s="30" t="s">
        <v>25</v>
      </c>
      <c r="V6" s="27" t="s">
        <v>26</v>
      </c>
      <c r="W6" s="22" t="s">
        <v>14</v>
      </c>
      <c r="X6" s="22" t="s">
        <v>27</v>
      </c>
      <c r="Y6" s="32"/>
      <c r="Z6" s="19"/>
      <c r="AA6" s="129"/>
    </row>
    <row r="7" s="5" customFormat="true" ht="15" hidden="false" customHeight="true" outlineLevel="0" collapsed="false">
      <c r="A7" s="33" t="n">
        <v>1</v>
      </c>
      <c r="B7" s="34" t="s">
        <v>86</v>
      </c>
      <c r="C7" s="137" t="n">
        <v>41</v>
      </c>
      <c r="D7" s="36" t="n">
        <v>31</v>
      </c>
      <c r="E7" s="37" t="n">
        <v>75.609756097561</v>
      </c>
      <c r="F7" s="36" t="n">
        <v>8</v>
      </c>
      <c r="G7" s="37" t="n">
        <v>19.5121951219512</v>
      </c>
      <c r="H7" s="36" t="n">
        <v>2</v>
      </c>
      <c r="I7" s="138" t="n">
        <v>4.87804878048781</v>
      </c>
      <c r="J7" s="139" t="n">
        <v>0</v>
      </c>
      <c r="K7" s="138" t="n">
        <v>0</v>
      </c>
      <c r="L7" s="140" t="n">
        <v>8</v>
      </c>
      <c r="M7" s="37" t="n">
        <v>19.5121951219512</v>
      </c>
      <c r="N7" s="141" t="n">
        <v>19</v>
      </c>
      <c r="O7" s="37" t="n">
        <v>46.3414634146342</v>
      </c>
      <c r="P7" s="36" t="n">
        <v>12</v>
      </c>
      <c r="Q7" s="37" t="n">
        <v>29.2682926829268</v>
      </c>
      <c r="R7" s="36" t="n">
        <v>2</v>
      </c>
      <c r="S7" s="37" t="n">
        <v>4.87804878048781</v>
      </c>
      <c r="T7" s="36" t="n">
        <v>0</v>
      </c>
      <c r="U7" s="105" t="n">
        <v>0</v>
      </c>
      <c r="V7" s="38" t="n">
        <v>7</v>
      </c>
      <c r="W7" s="34" t="n">
        <v>393</v>
      </c>
      <c r="X7" s="39" t="n">
        <v>5</v>
      </c>
      <c r="Y7" s="34"/>
      <c r="Z7" s="40" t="n">
        <v>65.8536585365854</v>
      </c>
      <c r="AA7" s="142" t="n">
        <v>0</v>
      </c>
      <c r="AB7" s="41"/>
      <c r="AC7" s="41"/>
    </row>
    <row r="8" s="5" customFormat="true" ht="15" hidden="false" customHeight="true" outlineLevel="0" collapsed="false">
      <c r="A8" s="42" t="n">
        <v>2</v>
      </c>
      <c r="B8" s="34" t="s">
        <v>87</v>
      </c>
      <c r="C8" s="137" t="n">
        <v>41</v>
      </c>
      <c r="D8" s="36" t="n">
        <v>25</v>
      </c>
      <c r="E8" s="37" t="n">
        <v>60.9756097560976</v>
      </c>
      <c r="F8" s="36" t="n">
        <v>16</v>
      </c>
      <c r="G8" s="37" t="n">
        <v>39.0243902439024</v>
      </c>
      <c r="H8" s="36" t="n">
        <v>0</v>
      </c>
      <c r="I8" s="138" t="n">
        <v>0</v>
      </c>
      <c r="J8" s="139" t="n">
        <v>0</v>
      </c>
      <c r="K8" s="138" t="n">
        <v>0</v>
      </c>
      <c r="L8" s="143" t="n">
        <v>9</v>
      </c>
      <c r="M8" s="37" t="n">
        <v>21.9512195121951</v>
      </c>
      <c r="N8" s="36" t="n">
        <v>17</v>
      </c>
      <c r="O8" s="37" t="n">
        <v>41.4634146341463</v>
      </c>
      <c r="P8" s="36" t="n">
        <v>9</v>
      </c>
      <c r="Q8" s="37" t="n">
        <v>21.9512195121951</v>
      </c>
      <c r="R8" s="36" t="n">
        <v>6</v>
      </c>
      <c r="S8" s="37" t="n">
        <v>14.6341463414634</v>
      </c>
      <c r="T8" s="36" t="n">
        <v>0</v>
      </c>
      <c r="U8" s="105" t="n">
        <v>0</v>
      </c>
      <c r="V8" s="38" t="n">
        <v>6</v>
      </c>
      <c r="W8" s="34" t="n">
        <v>344</v>
      </c>
      <c r="X8" s="39" t="n">
        <v>10</v>
      </c>
      <c r="Y8" s="34"/>
      <c r="Z8" s="40" t="n">
        <v>63.4146341463415</v>
      </c>
      <c r="AA8" s="142" t="n">
        <v>0</v>
      </c>
      <c r="AB8" s="41"/>
      <c r="AC8" s="41"/>
    </row>
    <row r="9" s="5" customFormat="true" ht="15" hidden="false" customHeight="true" outlineLevel="0" collapsed="false">
      <c r="A9" s="33" t="n">
        <v>3</v>
      </c>
      <c r="B9" s="34" t="s">
        <v>88</v>
      </c>
      <c r="C9" s="137" t="n">
        <v>40</v>
      </c>
      <c r="D9" s="36" t="n">
        <v>33</v>
      </c>
      <c r="E9" s="37" t="n">
        <v>82.5</v>
      </c>
      <c r="F9" s="36" t="n">
        <v>6</v>
      </c>
      <c r="G9" s="37" t="n">
        <v>15</v>
      </c>
      <c r="H9" s="36" t="n">
        <v>1</v>
      </c>
      <c r="I9" s="138" t="n">
        <v>2.5</v>
      </c>
      <c r="J9" s="139" t="n">
        <v>0</v>
      </c>
      <c r="K9" s="138" t="n">
        <v>0</v>
      </c>
      <c r="L9" s="143" t="n">
        <v>10</v>
      </c>
      <c r="M9" s="37" t="n">
        <v>25</v>
      </c>
      <c r="N9" s="36" t="n">
        <v>18</v>
      </c>
      <c r="O9" s="37" t="n">
        <v>45</v>
      </c>
      <c r="P9" s="36" t="n">
        <v>11</v>
      </c>
      <c r="Q9" s="37" t="n">
        <v>27.5</v>
      </c>
      <c r="R9" s="36" t="n">
        <v>1</v>
      </c>
      <c r="S9" s="37" t="n">
        <v>2.5</v>
      </c>
      <c r="T9" s="36" t="n">
        <v>0</v>
      </c>
      <c r="U9" s="105" t="n">
        <v>0</v>
      </c>
      <c r="V9" s="38" t="n">
        <v>3</v>
      </c>
      <c r="W9" s="34" t="n">
        <v>404</v>
      </c>
      <c r="X9" s="39" t="n">
        <v>9</v>
      </c>
      <c r="Y9" s="34"/>
      <c r="Z9" s="40" t="n">
        <v>70</v>
      </c>
      <c r="AA9" s="142" t="n">
        <v>0</v>
      </c>
      <c r="AB9" s="41"/>
      <c r="AC9" s="41"/>
    </row>
    <row r="10" s="5" customFormat="true" ht="15" hidden="false" customHeight="true" outlineLevel="0" collapsed="false">
      <c r="A10" s="42" t="n">
        <v>4</v>
      </c>
      <c r="B10" s="34" t="s">
        <v>89</v>
      </c>
      <c r="C10" s="137" t="n">
        <v>39</v>
      </c>
      <c r="D10" s="36" t="n">
        <v>32</v>
      </c>
      <c r="E10" s="37" t="n">
        <v>82.051282051282</v>
      </c>
      <c r="F10" s="36" t="n">
        <v>6</v>
      </c>
      <c r="G10" s="37" t="n">
        <v>15.3846153846154</v>
      </c>
      <c r="H10" s="36" t="n">
        <v>1</v>
      </c>
      <c r="I10" s="138" t="n">
        <v>2.56410256410256</v>
      </c>
      <c r="J10" s="139" t="n">
        <v>0</v>
      </c>
      <c r="K10" s="138" t="n">
        <v>0</v>
      </c>
      <c r="L10" s="143" t="n">
        <v>11</v>
      </c>
      <c r="M10" s="37" t="n">
        <v>28.2051282051282</v>
      </c>
      <c r="N10" s="36" t="n">
        <v>19</v>
      </c>
      <c r="O10" s="37" t="n">
        <v>48.7179487179487</v>
      </c>
      <c r="P10" s="36" t="n">
        <v>8</v>
      </c>
      <c r="Q10" s="37" t="n">
        <v>20.5128205128205</v>
      </c>
      <c r="R10" s="36" t="n">
        <v>1</v>
      </c>
      <c r="S10" s="37" t="n">
        <v>2.56410256410256</v>
      </c>
      <c r="T10" s="36" t="n">
        <v>0</v>
      </c>
      <c r="U10" s="105" t="n">
        <v>0</v>
      </c>
      <c r="V10" s="38" t="n">
        <v>3</v>
      </c>
      <c r="W10" s="34" t="n">
        <v>415</v>
      </c>
      <c r="X10" s="39" t="n">
        <v>3</v>
      </c>
      <c r="Y10" s="34"/>
      <c r="Z10" s="40" t="n">
        <v>76.9230769230769</v>
      </c>
      <c r="AA10" s="142" t="n">
        <v>0</v>
      </c>
      <c r="AB10" s="41"/>
      <c r="AC10" s="41"/>
    </row>
    <row r="11" s="5" customFormat="true" ht="15" hidden="false" customHeight="true" outlineLevel="0" collapsed="false">
      <c r="A11" s="42" t="n">
        <v>5</v>
      </c>
      <c r="B11" s="34" t="s">
        <v>90</v>
      </c>
      <c r="C11" s="137" t="n">
        <v>36</v>
      </c>
      <c r="D11" s="36" t="n">
        <v>21</v>
      </c>
      <c r="E11" s="37" t="n">
        <v>58.3333333333333</v>
      </c>
      <c r="F11" s="36" t="n">
        <v>8</v>
      </c>
      <c r="G11" s="37" t="n">
        <v>22.2222222222222</v>
      </c>
      <c r="H11" s="36" t="n">
        <v>7</v>
      </c>
      <c r="I11" s="138" t="n">
        <v>19.4444444444444</v>
      </c>
      <c r="J11" s="139" t="n">
        <v>0</v>
      </c>
      <c r="K11" s="138" t="n">
        <v>0</v>
      </c>
      <c r="L11" s="143" t="n">
        <v>6</v>
      </c>
      <c r="M11" s="37" t="n">
        <v>16.6666666666667</v>
      </c>
      <c r="N11" s="36" t="n">
        <v>10</v>
      </c>
      <c r="O11" s="37" t="n">
        <v>27.7777777777778</v>
      </c>
      <c r="P11" s="36" t="n">
        <v>13</v>
      </c>
      <c r="Q11" s="37" t="n">
        <v>36.1111111111111</v>
      </c>
      <c r="R11" s="36" t="n">
        <v>7</v>
      </c>
      <c r="S11" s="37" t="n">
        <v>19.4444444444444</v>
      </c>
      <c r="T11" s="36" t="n">
        <v>0</v>
      </c>
      <c r="U11" s="105" t="n">
        <v>0</v>
      </c>
      <c r="V11" s="38" t="n">
        <v>10</v>
      </c>
      <c r="W11" s="34" t="n">
        <v>395</v>
      </c>
      <c r="X11" s="39" t="n">
        <v>8</v>
      </c>
      <c r="Y11" s="34"/>
      <c r="Z11" s="40" t="n">
        <v>44.4444444444444</v>
      </c>
      <c r="AA11" s="142" t="n">
        <v>0</v>
      </c>
      <c r="AB11" s="41"/>
      <c r="AC11" s="41"/>
    </row>
    <row r="12" s="5" customFormat="true" ht="15" hidden="false" customHeight="true" outlineLevel="0" collapsed="false">
      <c r="A12" s="42" t="n">
        <v>6</v>
      </c>
      <c r="B12" s="34" t="s">
        <v>91</v>
      </c>
      <c r="C12" s="137" t="n">
        <v>41</v>
      </c>
      <c r="D12" s="36" t="n">
        <v>30</v>
      </c>
      <c r="E12" s="37" t="n">
        <v>73.1707317073171</v>
      </c>
      <c r="F12" s="36" t="n">
        <v>9</v>
      </c>
      <c r="G12" s="37" t="n">
        <v>21.9512195121951</v>
      </c>
      <c r="H12" s="36" t="n">
        <v>2</v>
      </c>
      <c r="I12" s="138" t="n">
        <v>4.87804878048781</v>
      </c>
      <c r="J12" s="139" t="n">
        <v>0</v>
      </c>
      <c r="K12" s="138" t="n">
        <v>0</v>
      </c>
      <c r="L12" s="143" t="n">
        <v>10</v>
      </c>
      <c r="M12" s="37" t="n">
        <v>24.390243902439</v>
      </c>
      <c r="N12" s="36" t="n">
        <v>15</v>
      </c>
      <c r="O12" s="37" t="n">
        <v>36.5853658536585</v>
      </c>
      <c r="P12" s="36" t="n">
        <v>13</v>
      </c>
      <c r="Q12" s="37" t="n">
        <v>31.7073170731707</v>
      </c>
      <c r="R12" s="36" t="n">
        <v>3</v>
      </c>
      <c r="S12" s="37" t="n">
        <v>7.31707317073171</v>
      </c>
      <c r="T12" s="36" t="n">
        <v>0</v>
      </c>
      <c r="U12" s="105" t="n">
        <v>0</v>
      </c>
      <c r="V12" s="38" t="n">
        <v>5</v>
      </c>
      <c r="W12" s="34" t="n">
        <v>378</v>
      </c>
      <c r="X12" s="39" t="n">
        <v>13</v>
      </c>
      <c r="Y12" s="34"/>
      <c r="Z12" s="40" t="n">
        <v>60.9756097560976</v>
      </c>
      <c r="AA12" s="142" t="n">
        <v>0</v>
      </c>
      <c r="AB12" s="41"/>
      <c r="AC12" s="41"/>
    </row>
    <row r="13" s="5" customFormat="true" ht="15" hidden="false" customHeight="true" outlineLevel="0" collapsed="false">
      <c r="A13" s="42" t="n">
        <v>7</v>
      </c>
      <c r="B13" s="34" t="s">
        <v>92</v>
      </c>
      <c r="C13" s="137" t="n">
        <v>44</v>
      </c>
      <c r="D13" s="36" t="n">
        <v>20</v>
      </c>
      <c r="E13" s="37" t="n">
        <v>45.4545454545455</v>
      </c>
      <c r="F13" s="36" t="n">
        <v>14</v>
      </c>
      <c r="G13" s="37" t="n">
        <v>31.8181818181818</v>
      </c>
      <c r="H13" s="36" t="n">
        <v>10</v>
      </c>
      <c r="I13" s="138" t="n">
        <v>22.7272727272727</v>
      </c>
      <c r="J13" s="139" t="n">
        <v>0</v>
      </c>
      <c r="K13" s="138" t="n">
        <v>0</v>
      </c>
      <c r="L13" s="143" t="n">
        <v>6</v>
      </c>
      <c r="M13" s="37" t="n">
        <v>13.6363636363636</v>
      </c>
      <c r="N13" s="36" t="n">
        <v>14</v>
      </c>
      <c r="O13" s="37" t="n">
        <v>31.8181818181818</v>
      </c>
      <c r="P13" s="36" t="n">
        <v>14</v>
      </c>
      <c r="Q13" s="37" t="n">
        <v>31.8181818181818</v>
      </c>
      <c r="R13" s="36" t="n">
        <v>10</v>
      </c>
      <c r="S13" s="37" t="n">
        <v>22.7272727272727</v>
      </c>
      <c r="T13" s="36" t="n">
        <v>0</v>
      </c>
      <c r="U13" s="105" t="n">
        <v>0</v>
      </c>
      <c r="V13" s="38" t="n">
        <v>9</v>
      </c>
      <c r="W13" s="34" t="n">
        <v>398</v>
      </c>
      <c r="X13" s="39" t="n">
        <v>6</v>
      </c>
      <c r="Y13" s="34"/>
      <c r="Z13" s="40" t="n">
        <v>45.4545454545455</v>
      </c>
      <c r="AA13" s="142" t="n">
        <v>0</v>
      </c>
      <c r="AB13" s="41"/>
      <c r="AC13" s="41"/>
    </row>
    <row r="14" s="5" customFormat="true" ht="15" hidden="false" customHeight="true" outlineLevel="0" collapsed="false">
      <c r="A14" s="42" t="n">
        <v>8</v>
      </c>
      <c r="B14" s="34" t="s">
        <v>93</v>
      </c>
      <c r="C14" s="137" t="n">
        <v>46</v>
      </c>
      <c r="D14" s="36" t="n">
        <v>16</v>
      </c>
      <c r="E14" s="37" t="n">
        <v>34.7826086956522</v>
      </c>
      <c r="F14" s="36" t="n">
        <v>25</v>
      </c>
      <c r="G14" s="37" t="n">
        <v>54.3478260869565</v>
      </c>
      <c r="H14" s="36" t="n">
        <v>4</v>
      </c>
      <c r="I14" s="138" t="n">
        <v>8.69565217391304</v>
      </c>
      <c r="J14" s="139" t="n">
        <v>1</v>
      </c>
      <c r="K14" s="138" t="n">
        <v>2.17391304347826</v>
      </c>
      <c r="L14" s="143" t="n">
        <v>4</v>
      </c>
      <c r="M14" s="37" t="n">
        <v>8.69565217391304</v>
      </c>
      <c r="N14" s="36" t="n">
        <v>11</v>
      </c>
      <c r="O14" s="37" t="n">
        <v>23.9130434782609</v>
      </c>
      <c r="P14" s="36" t="n">
        <v>27</v>
      </c>
      <c r="Q14" s="37" t="n">
        <v>58.6956521739131</v>
      </c>
      <c r="R14" s="36" t="n">
        <v>4</v>
      </c>
      <c r="S14" s="37" t="n">
        <v>8.69565217391304</v>
      </c>
      <c r="T14" s="36" t="n">
        <v>0</v>
      </c>
      <c r="U14" s="105" t="n">
        <v>0</v>
      </c>
      <c r="V14" s="38" t="n">
        <v>8</v>
      </c>
      <c r="W14" s="34" t="n">
        <v>391</v>
      </c>
      <c r="X14" s="39" t="n">
        <v>11</v>
      </c>
      <c r="Y14" s="34"/>
      <c r="Z14" s="40" t="n">
        <v>32.6086956521739</v>
      </c>
      <c r="AA14" s="142" t="n">
        <v>0</v>
      </c>
      <c r="AB14" s="41"/>
      <c r="AC14" s="41"/>
    </row>
    <row r="15" s="5" customFormat="true" ht="15" hidden="false" customHeight="true" outlineLevel="0" collapsed="false">
      <c r="A15" s="42" t="n">
        <v>9</v>
      </c>
      <c r="B15" s="34" t="s">
        <v>94</v>
      </c>
      <c r="C15" s="137" t="n">
        <v>46</v>
      </c>
      <c r="D15" s="36" t="n">
        <v>14</v>
      </c>
      <c r="E15" s="37" t="n">
        <v>30.4347826086957</v>
      </c>
      <c r="F15" s="36" t="n">
        <v>18</v>
      </c>
      <c r="G15" s="37" t="n">
        <v>39.1304347826087</v>
      </c>
      <c r="H15" s="36" t="n">
        <v>14</v>
      </c>
      <c r="I15" s="138" t="n">
        <v>30.4347826086957</v>
      </c>
      <c r="J15" s="139" t="n">
        <v>0</v>
      </c>
      <c r="K15" s="138" t="n">
        <v>0</v>
      </c>
      <c r="L15" s="143" t="n">
        <v>2</v>
      </c>
      <c r="M15" s="37" t="n">
        <v>4.34782608695652</v>
      </c>
      <c r="N15" s="36" t="n">
        <v>8</v>
      </c>
      <c r="O15" s="37" t="n">
        <v>17.3913043478261</v>
      </c>
      <c r="P15" s="36" t="n">
        <v>20</v>
      </c>
      <c r="Q15" s="37" t="n">
        <v>43.4782608695652</v>
      </c>
      <c r="R15" s="36" t="n">
        <v>15</v>
      </c>
      <c r="S15" s="37" t="n">
        <v>32.6086956521739</v>
      </c>
      <c r="T15" s="36" t="n">
        <v>1</v>
      </c>
      <c r="U15" s="105" t="n">
        <v>2.17391304347826</v>
      </c>
      <c r="V15" s="38" t="n">
        <v>17</v>
      </c>
      <c r="W15" s="34" t="n">
        <v>365</v>
      </c>
      <c r="X15" s="39" t="n">
        <v>15</v>
      </c>
      <c r="Y15" s="34"/>
      <c r="Z15" s="40" t="n">
        <v>21.7391304347826</v>
      </c>
      <c r="AA15" s="142" t="n">
        <v>0</v>
      </c>
      <c r="AB15" s="41"/>
      <c r="AC15" s="41"/>
    </row>
    <row r="16" s="41" customFormat="true" ht="15" hidden="false" customHeight="true" outlineLevel="0" collapsed="false">
      <c r="A16" s="42" t="n">
        <v>10</v>
      </c>
      <c r="B16" s="34" t="s">
        <v>95</v>
      </c>
      <c r="C16" s="137" t="n">
        <v>47</v>
      </c>
      <c r="D16" s="36" t="n">
        <v>17</v>
      </c>
      <c r="E16" s="37" t="n">
        <v>36.1702127659575</v>
      </c>
      <c r="F16" s="36" t="n">
        <v>21</v>
      </c>
      <c r="G16" s="37" t="n">
        <v>44.6808510638298</v>
      </c>
      <c r="H16" s="36" t="n">
        <v>9</v>
      </c>
      <c r="I16" s="138" t="n">
        <v>19.1489361702128</v>
      </c>
      <c r="J16" s="139" t="n">
        <v>0</v>
      </c>
      <c r="K16" s="138" t="n">
        <v>0</v>
      </c>
      <c r="L16" s="143" t="n">
        <v>3</v>
      </c>
      <c r="M16" s="37" t="n">
        <v>6.38297872340426</v>
      </c>
      <c r="N16" s="36" t="n">
        <v>14</v>
      </c>
      <c r="O16" s="37" t="n">
        <v>29.7872340425532</v>
      </c>
      <c r="P16" s="36" t="n">
        <v>21</v>
      </c>
      <c r="Q16" s="37" t="n">
        <v>44.6808510638298</v>
      </c>
      <c r="R16" s="36" t="n">
        <v>8</v>
      </c>
      <c r="S16" s="37" t="n">
        <v>17.0212765957447</v>
      </c>
      <c r="T16" s="36" t="n">
        <v>1</v>
      </c>
      <c r="U16" s="105" t="n">
        <v>2.12765957446809</v>
      </c>
      <c r="V16" s="38" t="n">
        <v>16</v>
      </c>
      <c r="W16" s="34" t="n">
        <v>374</v>
      </c>
      <c r="X16" s="39" t="n">
        <v>14</v>
      </c>
      <c r="Y16" s="34"/>
      <c r="Z16" s="40" t="n">
        <v>36.1702127659574</v>
      </c>
      <c r="AA16" s="142" t="n">
        <v>0</v>
      </c>
    </row>
    <row r="17" s="41" customFormat="true" ht="15" hidden="false" customHeight="true" outlineLevel="0" collapsed="false">
      <c r="A17" s="42" t="n">
        <v>11</v>
      </c>
      <c r="B17" s="34" t="s">
        <v>96</v>
      </c>
      <c r="C17" s="137" t="n">
        <v>49</v>
      </c>
      <c r="D17" s="36" t="n">
        <v>17</v>
      </c>
      <c r="E17" s="37" t="n">
        <v>34.6938775510204</v>
      </c>
      <c r="F17" s="36" t="n">
        <v>24</v>
      </c>
      <c r="G17" s="37" t="n">
        <v>48.9795918367347</v>
      </c>
      <c r="H17" s="36" t="n">
        <v>8</v>
      </c>
      <c r="I17" s="138" t="n">
        <v>16.3265306122449</v>
      </c>
      <c r="J17" s="139" t="n">
        <v>0</v>
      </c>
      <c r="K17" s="138" t="n">
        <v>0</v>
      </c>
      <c r="L17" s="143" t="n">
        <v>5</v>
      </c>
      <c r="M17" s="37" t="n">
        <v>10.2040816326531</v>
      </c>
      <c r="N17" s="36" t="n">
        <v>13</v>
      </c>
      <c r="O17" s="37" t="n">
        <v>26.530612244898</v>
      </c>
      <c r="P17" s="36" t="n">
        <v>21</v>
      </c>
      <c r="Q17" s="37" t="n">
        <v>42.8571428571429</v>
      </c>
      <c r="R17" s="36" t="n">
        <v>9</v>
      </c>
      <c r="S17" s="37" t="n">
        <v>18.3673469387755</v>
      </c>
      <c r="T17" s="36" t="n">
        <v>1</v>
      </c>
      <c r="U17" s="105" t="n">
        <v>2.04081632653061</v>
      </c>
      <c r="V17" s="38" t="n">
        <v>14</v>
      </c>
      <c r="W17" s="34" t="n">
        <v>375</v>
      </c>
      <c r="X17" s="39" t="n">
        <v>16</v>
      </c>
      <c r="Y17" s="34"/>
      <c r="Z17" s="40" t="n">
        <v>36.734693877551</v>
      </c>
      <c r="AA17" s="142" t="n">
        <v>0</v>
      </c>
    </row>
    <row r="18" s="41" customFormat="true" ht="15" hidden="false" customHeight="true" outlineLevel="0" collapsed="false">
      <c r="A18" s="42" t="n">
        <v>12</v>
      </c>
      <c r="B18" s="34" t="s">
        <v>97</v>
      </c>
      <c r="C18" s="137" t="n">
        <v>51</v>
      </c>
      <c r="D18" s="36" t="n">
        <v>15</v>
      </c>
      <c r="E18" s="37" t="n">
        <v>29.4117647058824</v>
      </c>
      <c r="F18" s="36" t="n">
        <v>25</v>
      </c>
      <c r="G18" s="37" t="n">
        <v>49.0196078431373</v>
      </c>
      <c r="H18" s="36" t="n">
        <v>11</v>
      </c>
      <c r="I18" s="138" t="n">
        <v>21.5686274509804</v>
      </c>
      <c r="J18" s="139" t="n">
        <v>0</v>
      </c>
      <c r="K18" s="138" t="n">
        <v>0</v>
      </c>
      <c r="L18" s="143" t="n">
        <v>2</v>
      </c>
      <c r="M18" s="37" t="n">
        <v>3.92156862745098</v>
      </c>
      <c r="N18" s="36" t="n">
        <v>13</v>
      </c>
      <c r="O18" s="37" t="n">
        <v>25.4901960784314</v>
      </c>
      <c r="P18" s="36" t="n">
        <v>22</v>
      </c>
      <c r="Q18" s="37" t="n">
        <v>43.1372549019608</v>
      </c>
      <c r="R18" s="36" t="n">
        <v>14</v>
      </c>
      <c r="S18" s="37" t="n">
        <v>27.4509803921569</v>
      </c>
      <c r="T18" s="36" t="n">
        <v>0</v>
      </c>
      <c r="U18" s="105" t="n">
        <v>0</v>
      </c>
      <c r="V18" s="38" t="n">
        <v>11</v>
      </c>
      <c r="W18" s="34" t="n">
        <v>385</v>
      </c>
      <c r="X18" s="39" t="n">
        <v>7</v>
      </c>
      <c r="Y18" s="34"/>
      <c r="Z18" s="40" t="n">
        <v>29.4117647058824</v>
      </c>
      <c r="AA18" s="142" t="n">
        <v>0</v>
      </c>
    </row>
    <row r="19" s="41" customFormat="true" ht="15" hidden="false" customHeight="true" outlineLevel="0" collapsed="false">
      <c r="A19" s="42" t="n">
        <v>13</v>
      </c>
      <c r="B19" s="34" t="s">
        <v>98</v>
      </c>
      <c r="C19" s="137" t="n">
        <v>46</v>
      </c>
      <c r="D19" s="36" t="n">
        <v>18</v>
      </c>
      <c r="E19" s="37" t="n">
        <v>39.1304347826087</v>
      </c>
      <c r="F19" s="36" t="n">
        <v>21</v>
      </c>
      <c r="G19" s="37" t="n">
        <v>45.6521739130435</v>
      </c>
      <c r="H19" s="36" t="n">
        <v>7</v>
      </c>
      <c r="I19" s="138" t="n">
        <v>15.2173913043478</v>
      </c>
      <c r="J19" s="139" t="n">
        <v>0</v>
      </c>
      <c r="K19" s="138" t="n">
        <v>0</v>
      </c>
      <c r="L19" s="143" t="n">
        <v>5</v>
      </c>
      <c r="M19" s="37" t="n">
        <v>10.8695652173913</v>
      </c>
      <c r="N19" s="36" t="n">
        <v>13</v>
      </c>
      <c r="O19" s="37" t="n">
        <v>28.2608695652174</v>
      </c>
      <c r="P19" s="36" t="n">
        <v>14</v>
      </c>
      <c r="Q19" s="37" t="n">
        <v>30.4347826086957</v>
      </c>
      <c r="R19" s="36" t="n">
        <v>13</v>
      </c>
      <c r="S19" s="37" t="n">
        <v>28.2608695652174</v>
      </c>
      <c r="T19" s="36" t="n">
        <v>1</v>
      </c>
      <c r="U19" s="105" t="n">
        <v>2.17391304347826</v>
      </c>
      <c r="V19" s="38" t="n">
        <v>13</v>
      </c>
      <c r="W19" s="34" t="n">
        <v>378</v>
      </c>
      <c r="X19" s="39" t="n">
        <v>17</v>
      </c>
      <c r="Y19" s="34"/>
      <c r="Z19" s="40" t="n">
        <v>39.1304347826087</v>
      </c>
      <c r="AA19" s="142" t="n">
        <v>0</v>
      </c>
    </row>
    <row r="20" s="41" customFormat="true" ht="15" hidden="false" customHeight="true" outlineLevel="0" collapsed="false">
      <c r="A20" s="42" t="n">
        <v>14</v>
      </c>
      <c r="B20" s="34" t="s">
        <v>99</v>
      </c>
      <c r="C20" s="137" t="n">
        <v>49</v>
      </c>
      <c r="D20" s="36" t="n">
        <v>17</v>
      </c>
      <c r="E20" s="37" t="n">
        <v>34.6938775510204</v>
      </c>
      <c r="F20" s="36" t="n">
        <v>24</v>
      </c>
      <c r="G20" s="37" t="n">
        <v>48.9795918367347</v>
      </c>
      <c r="H20" s="36" t="n">
        <v>8</v>
      </c>
      <c r="I20" s="138" t="n">
        <v>16.3265306122449</v>
      </c>
      <c r="J20" s="139" t="n">
        <v>0</v>
      </c>
      <c r="K20" s="138" t="n">
        <v>0</v>
      </c>
      <c r="L20" s="143" t="n">
        <v>5</v>
      </c>
      <c r="M20" s="37" t="n">
        <v>10.2040816326531</v>
      </c>
      <c r="N20" s="36" t="n">
        <v>12</v>
      </c>
      <c r="O20" s="37" t="n">
        <v>24.4897959183673</v>
      </c>
      <c r="P20" s="36" t="n">
        <v>24</v>
      </c>
      <c r="Q20" s="37" t="n">
        <v>48.9795918367347</v>
      </c>
      <c r="R20" s="36" t="n">
        <v>7</v>
      </c>
      <c r="S20" s="37" t="n">
        <v>14.2857142857143</v>
      </c>
      <c r="T20" s="36" t="n">
        <v>1</v>
      </c>
      <c r="U20" s="105" t="n">
        <v>2.04081632653061</v>
      </c>
      <c r="V20" s="38" t="n">
        <v>12</v>
      </c>
      <c r="W20" s="34" t="n">
        <v>363</v>
      </c>
      <c r="X20" s="39" t="n">
        <v>12</v>
      </c>
      <c r="Y20" s="34"/>
      <c r="Z20" s="40" t="n">
        <v>34.6938775510204</v>
      </c>
      <c r="AA20" s="142" t="n">
        <v>0</v>
      </c>
    </row>
    <row r="21" s="5" customFormat="true" ht="15" hidden="false" customHeight="true" outlineLevel="0" collapsed="false">
      <c r="A21" s="42" t="n">
        <v>15</v>
      </c>
      <c r="B21" s="34" t="s">
        <v>100</v>
      </c>
      <c r="C21" s="137" t="n">
        <v>46</v>
      </c>
      <c r="D21" s="36" t="n">
        <v>27</v>
      </c>
      <c r="E21" s="37" t="n">
        <v>58.6956521739131</v>
      </c>
      <c r="F21" s="36" t="n">
        <v>18</v>
      </c>
      <c r="G21" s="37" t="n">
        <v>39.1304347826087</v>
      </c>
      <c r="H21" s="36" t="n">
        <v>1</v>
      </c>
      <c r="I21" s="138" t="n">
        <v>2.17391304347826</v>
      </c>
      <c r="J21" s="139" t="n">
        <v>0</v>
      </c>
      <c r="K21" s="138" t="n">
        <v>0</v>
      </c>
      <c r="L21" s="143" t="n">
        <v>3</v>
      </c>
      <c r="M21" s="37" t="n">
        <v>6.52173913043478</v>
      </c>
      <c r="N21" s="36" t="n">
        <v>18</v>
      </c>
      <c r="O21" s="37" t="n">
        <v>39.1304347826087</v>
      </c>
      <c r="P21" s="36" t="n">
        <v>20</v>
      </c>
      <c r="Q21" s="37" t="n">
        <v>43.4782608695652</v>
      </c>
      <c r="R21" s="36" t="n">
        <v>5</v>
      </c>
      <c r="S21" s="37" t="n">
        <v>10.8695652173913</v>
      </c>
      <c r="T21" s="36" t="n">
        <v>0</v>
      </c>
      <c r="U21" s="105" t="n">
        <v>0</v>
      </c>
      <c r="V21" s="38" t="n">
        <v>15</v>
      </c>
      <c r="W21" s="34" t="n">
        <v>344</v>
      </c>
      <c r="X21" s="39" t="n">
        <v>4</v>
      </c>
      <c r="Y21" s="34"/>
      <c r="Z21" s="40" t="n">
        <v>45.6521739130435</v>
      </c>
      <c r="AA21" s="142" t="n">
        <v>0</v>
      </c>
      <c r="AB21" s="41"/>
      <c r="AC21" s="41"/>
    </row>
    <row r="22" s="5" customFormat="true" ht="15" hidden="false" customHeight="true" outlineLevel="0" collapsed="false">
      <c r="A22" s="42" t="n">
        <v>16</v>
      </c>
      <c r="B22" s="34" t="s">
        <v>101</v>
      </c>
      <c r="C22" s="137" t="n">
        <v>45</v>
      </c>
      <c r="D22" s="36" t="n">
        <v>45</v>
      </c>
      <c r="E22" s="37" t="n">
        <v>100</v>
      </c>
      <c r="F22" s="36" t="n">
        <v>0</v>
      </c>
      <c r="G22" s="37" t="n">
        <v>0</v>
      </c>
      <c r="H22" s="36" t="n">
        <v>0</v>
      </c>
      <c r="I22" s="138" t="n">
        <v>0</v>
      </c>
      <c r="J22" s="139" t="n">
        <v>0</v>
      </c>
      <c r="K22" s="138" t="n">
        <v>0</v>
      </c>
      <c r="L22" s="143" t="n">
        <v>39</v>
      </c>
      <c r="M22" s="37" t="n">
        <v>86.6666666666667</v>
      </c>
      <c r="N22" s="36" t="n">
        <v>6</v>
      </c>
      <c r="O22" s="37" t="n">
        <v>13.3333333333333</v>
      </c>
      <c r="P22" s="36" t="n">
        <v>0</v>
      </c>
      <c r="Q22" s="37" t="n">
        <v>0</v>
      </c>
      <c r="R22" s="36" t="n">
        <v>0</v>
      </c>
      <c r="S22" s="37" t="n">
        <v>0</v>
      </c>
      <c r="T22" s="36" t="n">
        <v>0</v>
      </c>
      <c r="U22" s="105" t="n">
        <v>0</v>
      </c>
      <c r="V22" s="38" t="n">
        <v>1</v>
      </c>
      <c r="W22" s="34" t="n">
        <v>414</v>
      </c>
      <c r="X22" s="39" t="n">
        <v>1</v>
      </c>
      <c r="Y22" s="34"/>
      <c r="Z22" s="40" t="n">
        <v>100</v>
      </c>
      <c r="AA22" s="142" t="n">
        <v>0</v>
      </c>
      <c r="AB22" s="41"/>
      <c r="AC22" s="41"/>
    </row>
    <row r="23" s="5" customFormat="true" ht="15" hidden="false" customHeight="true" outlineLevel="0" collapsed="false">
      <c r="A23" s="42" t="n">
        <v>17</v>
      </c>
      <c r="B23" s="34" t="s">
        <v>102</v>
      </c>
      <c r="C23" s="137" t="n">
        <v>39</v>
      </c>
      <c r="D23" s="36" t="n">
        <v>38</v>
      </c>
      <c r="E23" s="37" t="n">
        <v>97.4358974358974</v>
      </c>
      <c r="F23" s="36" t="n">
        <v>1</v>
      </c>
      <c r="G23" s="37" t="n">
        <v>2.56410256410256</v>
      </c>
      <c r="H23" s="36" t="n">
        <v>0</v>
      </c>
      <c r="I23" s="138" t="n">
        <v>0</v>
      </c>
      <c r="J23" s="139" t="n">
        <v>0</v>
      </c>
      <c r="K23" s="138" t="n">
        <v>0</v>
      </c>
      <c r="L23" s="143" t="n">
        <v>28</v>
      </c>
      <c r="M23" s="37" t="n">
        <v>71.7948717948718</v>
      </c>
      <c r="N23" s="36" t="n">
        <v>10</v>
      </c>
      <c r="O23" s="37" t="n">
        <v>25.6410256410256</v>
      </c>
      <c r="P23" s="36" t="n">
        <v>1</v>
      </c>
      <c r="Q23" s="37" t="n">
        <v>2.56410256410256</v>
      </c>
      <c r="R23" s="36" t="n">
        <v>0</v>
      </c>
      <c r="S23" s="37" t="n">
        <v>0</v>
      </c>
      <c r="T23" s="36" t="n">
        <v>0</v>
      </c>
      <c r="U23" s="105" t="n">
        <v>0</v>
      </c>
      <c r="V23" s="38" t="n">
        <v>2</v>
      </c>
      <c r="W23" s="34" t="n">
        <v>415</v>
      </c>
      <c r="X23" s="39" t="n">
        <v>2</v>
      </c>
      <c r="Y23" s="34"/>
      <c r="Z23" s="40" t="n">
        <v>97.4358974358974</v>
      </c>
      <c r="AA23" s="142" t="n">
        <v>0</v>
      </c>
      <c r="AB23" s="41"/>
      <c r="AC23" s="41"/>
    </row>
    <row r="24" s="51" customFormat="true" ht="17.45" hidden="false" customHeight="true" outlineLevel="0" collapsed="false">
      <c r="A24" s="108" t="s">
        <v>44</v>
      </c>
      <c r="B24" s="108"/>
      <c r="C24" s="144" t="n">
        <v>746</v>
      </c>
      <c r="D24" s="144" t="n">
        <v>416</v>
      </c>
      <c r="E24" s="111" t="n">
        <v>55.7640750670241</v>
      </c>
      <c r="F24" s="144" t="n">
        <v>244</v>
      </c>
      <c r="G24" s="111" t="n">
        <v>32.7077747989276</v>
      </c>
      <c r="H24" s="144" t="n">
        <v>85</v>
      </c>
      <c r="I24" s="145" t="n">
        <v>11.3941018766756</v>
      </c>
      <c r="J24" s="144" t="n">
        <v>1</v>
      </c>
      <c r="K24" s="145" t="n">
        <v>0.134048257372654</v>
      </c>
      <c r="L24" s="146" t="n">
        <v>156</v>
      </c>
      <c r="M24" s="111" t="n">
        <v>20.9115281501341</v>
      </c>
      <c r="N24" s="144" t="n">
        <v>230</v>
      </c>
      <c r="O24" s="111" t="n">
        <v>30.8310991957105</v>
      </c>
      <c r="P24" s="144" t="n">
        <v>250</v>
      </c>
      <c r="Q24" s="111" t="n">
        <v>33.5120643431635</v>
      </c>
      <c r="R24" s="144" t="n">
        <v>105</v>
      </c>
      <c r="S24" s="111" t="n">
        <v>14.0750670241287</v>
      </c>
      <c r="T24" s="144" t="n">
        <v>5</v>
      </c>
      <c r="U24" s="113" t="n">
        <v>0.670241286863271</v>
      </c>
      <c r="V24" s="147"/>
      <c r="W24" s="116"/>
      <c r="X24" s="116"/>
      <c r="Y24" s="116"/>
      <c r="Z24" s="117" t="n">
        <v>51.7426273458445</v>
      </c>
      <c r="AA24" s="148" t="n">
        <v>0</v>
      </c>
      <c r="AB24" s="149"/>
      <c r="AC24" s="149"/>
    </row>
    <row r="25" s="51" customFormat="true" ht="9.75" hidden="false" customHeight="true" outlineLevel="0" collapsed="false">
      <c r="A25" s="3"/>
      <c r="B25" s="3"/>
      <c r="C25" s="52"/>
      <c r="D25" s="3"/>
      <c r="E25" s="53"/>
      <c r="F25" s="3"/>
      <c r="G25" s="53"/>
      <c r="H25" s="3"/>
      <c r="I25" s="53"/>
      <c r="J25" s="53"/>
      <c r="K25" s="53"/>
      <c r="L25" s="20"/>
      <c r="M25" s="53"/>
      <c r="N25" s="20"/>
      <c r="O25" s="53"/>
      <c r="P25" s="20"/>
      <c r="Q25" s="53"/>
      <c r="R25" s="3"/>
      <c r="S25" s="53"/>
      <c r="T25" s="3"/>
      <c r="U25" s="53"/>
      <c r="V25" s="3"/>
      <c r="W25" s="3"/>
      <c r="X25" s="54"/>
      <c r="Y25" s="54"/>
      <c r="Z25" s="55"/>
      <c r="AA25" s="129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</row>
    <row r="26" s="20" customFormat="true" ht="15" hidden="false" customHeight="true" outlineLevel="0" collapsed="false">
      <c r="M26" s="56" t="n">
        <v>746</v>
      </c>
      <c r="N26" s="118" t="s">
        <v>45</v>
      </c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58"/>
      <c r="AA26" s="129"/>
    </row>
    <row r="27" s="20" customFormat="true" ht="18" hidden="false" customHeight="true" outlineLevel="0" collapsed="false">
      <c r="B27" s="59"/>
      <c r="I27" s="60" t="s">
        <v>46</v>
      </c>
      <c r="J27" s="60"/>
      <c r="K27" s="60"/>
      <c r="L27" s="56"/>
      <c r="M27" s="61"/>
      <c r="N27" s="25" t="s">
        <v>103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58"/>
      <c r="AA27" s="129"/>
    </row>
    <row r="28" s="20" customFormat="true" ht="18" hidden="false" customHeight="true" outlineLevel="0" collapsed="false">
      <c r="D28" s="60" t="s">
        <v>48</v>
      </c>
      <c r="H28" s="150"/>
      <c r="I28" s="66" t="s">
        <v>49</v>
      </c>
      <c r="M28" s="61"/>
      <c r="N28" s="22" t="s">
        <v>104</v>
      </c>
      <c r="O28" s="22"/>
      <c r="P28" s="22"/>
      <c r="Q28" s="134" t="s">
        <v>101</v>
      </c>
      <c r="R28" s="134"/>
      <c r="S28" s="151"/>
      <c r="T28" s="151"/>
      <c r="U28" s="151"/>
      <c r="V28" s="151"/>
      <c r="W28" s="151"/>
      <c r="X28" s="151"/>
      <c r="Y28" s="152"/>
      <c r="Z28" s="58"/>
      <c r="AA28" s="129"/>
    </row>
    <row r="29" s="20" customFormat="true" ht="18" hidden="false" customHeight="true" outlineLevel="0" collapsed="false">
      <c r="D29" s="60"/>
      <c r="H29" s="150"/>
      <c r="M29" s="61"/>
      <c r="N29" s="25" t="s">
        <v>105</v>
      </c>
      <c r="O29" s="25"/>
      <c r="P29" s="25"/>
      <c r="Q29" s="153" t="s">
        <v>106</v>
      </c>
      <c r="R29" s="154"/>
      <c r="S29" s="154"/>
      <c r="T29" s="155" t="s">
        <v>107</v>
      </c>
      <c r="U29" s="155"/>
      <c r="V29" s="155"/>
      <c r="W29" s="64"/>
      <c r="X29" s="64"/>
      <c r="Y29" s="65"/>
      <c r="Z29" s="58"/>
      <c r="AA29" s="129"/>
    </row>
    <row r="30" s="20" customFormat="true" ht="18" hidden="false" customHeight="true" outlineLevel="0" collapsed="false">
      <c r="D30" s="60"/>
      <c r="I30" s="60"/>
      <c r="J30" s="60"/>
      <c r="K30" s="60"/>
      <c r="L30" s="56"/>
      <c r="M30" s="61"/>
      <c r="N30" s="22" t="s">
        <v>108</v>
      </c>
      <c r="O30" s="22"/>
      <c r="P30" s="22"/>
      <c r="Q30" s="153" t="s">
        <v>109</v>
      </c>
      <c r="R30" s="154"/>
      <c r="S30" s="154"/>
      <c r="T30" s="63"/>
      <c r="U30" s="63"/>
      <c r="V30" s="63"/>
      <c r="W30" s="63"/>
      <c r="X30" s="63"/>
      <c r="Y30" s="156"/>
      <c r="Z30" s="58"/>
      <c r="AA30" s="129"/>
    </row>
    <row r="31" s="20" customFormat="true" ht="18" hidden="false" customHeight="true" outlineLevel="0" collapsed="false">
      <c r="D31" s="60"/>
      <c r="M31" s="61"/>
      <c r="N31" s="67"/>
      <c r="O31" s="68"/>
      <c r="P31" s="69"/>
      <c r="Q31" s="157" t="s">
        <v>110</v>
      </c>
      <c r="R31" s="155"/>
      <c r="S31" s="155"/>
      <c r="T31" s="154" t="n">
        <v>9.6</v>
      </c>
      <c r="U31" s="154"/>
      <c r="V31" s="155" t="s">
        <v>111</v>
      </c>
      <c r="W31" s="155"/>
      <c r="X31" s="155" t="s">
        <v>112</v>
      </c>
      <c r="Y31" s="158"/>
      <c r="Z31" s="58"/>
      <c r="AA31" s="129"/>
    </row>
    <row r="32" s="20" customFormat="true" ht="18" hidden="false" customHeight="true" outlineLevel="0" collapsed="false">
      <c r="M32" s="61"/>
      <c r="N32" s="22" t="s">
        <v>52</v>
      </c>
      <c r="O32" s="22"/>
      <c r="P32" s="22"/>
      <c r="Q32" s="157" t="s">
        <v>113</v>
      </c>
      <c r="R32" s="155"/>
      <c r="S32" s="155"/>
      <c r="T32" s="154" t="n">
        <v>9.5</v>
      </c>
      <c r="U32" s="154"/>
      <c r="V32" s="155" t="s">
        <v>114</v>
      </c>
      <c r="W32" s="155"/>
      <c r="X32" s="155" t="s">
        <v>115</v>
      </c>
      <c r="Y32" s="158"/>
      <c r="Z32" s="58"/>
      <c r="AA32" s="129"/>
    </row>
    <row r="33" s="20" customFormat="true" ht="18" hidden="false" customHeight="true" outlineLevel="0" collapsed="false">
      <c r="B33" s="1"/>
      <c r="C33" s="1"/>
      <c r="D33" s="159" t="s">
        <v>116</v>
      </c>
      <c r="M33" s="61"/>
      <c r="N33" s="22" t="s">
        <v>55</v>
      </c>
      <c r="O33" s="22"/>
      <c r="P33" s="22"/>
      <c r="Q33" s="157" t="s">
        <v>117</v>
      </c>
      <c r="R33" s="155"/>
      <c r="S33" s="155"/>
      <c r="T33" s="154" t="n">
        <v>9.5</v>
      </c>
      <c r="U33" s="154"/>
      <c r="V33" s="155" t="s">
        <v>111</v>
      </c>
      <c r="W33" s="155"/>
      <c r="X33" s="155" t="s">
        <v>118</v>
      </c>
      <c r="Y33" s="158"/>
      <c r="Z33" s="58"/>
      <c r="AA33" s="129"/>
    </row>
    <row r="34" s="20" customFormat="true" ht="10.5" hidden="false" customHeight="true" outlineLevel="0" collapsed="false">
      <c r="M34" s="61"/>
      <c r="N34" s="77"/>
      <c r="O34" s="78"/>
      <c r="P34" s="79"/>
      <c r="Q34" s="160"/>
      <c r="R34" s="73"/>
      <c r="S34" s="73"/>
      <c r="T34" s="73"/>
      <c r="U34" s="73"/>
      <c r="V34" s="73"/>
      <c r="W34" s="73"/>
      <c r="X34" s="73"/>
      <c r="Y34" s="75"/>
      <c r="Z34" s="58"/>
      <c r="AA34" s="129"/>
    </row>
    <row r="35" customFormat="false" ht="14.25" hidden="false" customHeight="false" outlineLevel="0" collapsed="false">
      <c r="G35" s="20"/>
      <c r="H35" s="20"/>
      <c r="I35" s="20"/>
      <c r="J35" s="20"/>
      <c r="K35" s="20"/>
    </row>
  </sheetData>
  <mergeCells count="27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B24"/>
    <mergeCell ref="N26:Y26"/>
    <mergeCell ref="N27:Y27"/>
    <mergeCell ref="N28:P28"/>
    <mergeCell ref="Q28:R28"/>
    <mergeCell ref="N29:P29"/>
    <mergeCell ref="T29:V29"/>
    <mergeCell ref="N30:P30"/>
    <mergeCell ref="N32:P32"/>
    <mergeCell ref="N33:P3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50" activeCellId="0" sqref="Q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" width="4.7"/>
    <col collapsed="false" customWidth="true" hidden="false" outlineLevel="0" max="11" min="11" style="1" width="6.99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4.7"/>
    <col collapsed="false" customWidth="true" hidden="false" outlineLevel="0" max="15" min="15" style="1" width="7.42"/>
    <col collapsed="false" customWidth="true" hidden="false" outlineLevel="0" max="16" min="16" style="1" width="4.7"/>
    <col collapsed="false" customWidth="true" hidden="false" outlineLevel="0" max="17" min="17" style="1" width="7.7"/>
    <col collapsed="false" customWidth="true" hidden="false" outlineLevel="0" max="18" min="18" style="1" width="3.56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6.42"/>
    <col collapsed="false" customWidth="true" hidden="false" outlineLevel="0" max="23" min="23" style="1" width="9.42"/>
    <col collapsed="false" customWidth="true" hidden="false" outlineLevel="0" max="24" min="24" style="2" width="8.99"/>
    <col collapsed="false" customWidth="false" hidden="false" outlineLevel="0" max="257" min="25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1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1"/>
    </row>
    <row r="4" s="20" customFormat="true" ht="17.1" hidden="false" customHeight="true" outlineLevel="0" collapsed="false">
      <c r="A4" s="12"/>
      <c r="B4" s="13"/>
      <c r="C4" s="14" t="s">
        <v>4</v>
      </c>
      <c r="D4" s="15" t="s">
        <v>5</v>
      </c>
      <c r="E4" s="15"/>
      <c r="F4" s="15"/>
      <c r="G4" s="15"/>
      <c r="H4" s="15"/>
      <c r="I4" s="15"/>
      <c r="J4" s="16" t="s">
        <v>6</v>
      </c>
      <c r="K4" s="16"/>
      <c r="L4" s="16"/>
      <c r="M4" s="16"/>
      <c r="N4" s="16"/>
      <c r="O4" s="16"/>
      <c r="P4" s="16"/>
      <c r="Q4" s="16"/>
      <c r="R4" s="16"/>
      <c r="S4" s="16"/>
      <c r="T4" s="17" t="s">
        <v>7</v>
      </c>
      <c r="U4" s="18" t="s">
        <v>8</v>
      </c>
      <c r="V4" s="18"/>
      <c r="W4" s="13" t="s">
        <v>9</v>
      </c>
      <c r="X4" s="19" t="s">
        <v>10</v>
      </c>
    </row>
    <row r="5" s="20" customFormat="true" ht="17.1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4"/>
      <c r="F5" s="25" t="s">
        <v>15</v>
      </c>
      <c r="G5" s="25"/>
      <c r="H5" s="25" t="s">
        <v>16</v>
      </c>
      <c r="I5" s="25"/>
      <c r="J5" s="24" t="s">
        <v>17</v>
      </c>
      <c r="K5" s="24"/>
      <c r="L5" s="25" t="s">
        <v>15</v>
      </c>
      <c r="M5" s="25"/>
      <c r="N5" s="25" t="s">
        <v>16</v>
      </c>
      <c r="O5" s="25"/>
      <c r="P5" s="25" t="s">
        <v>18</v>
      </c>
      <c r="Q5" s="25"/>
      <c r="R5" s="26" t="s">
        <v>19</v>
      </c>
      <c r="S5" s="26"/>
      <c r="T5" s="27" t="s">
        <v>20</v>
      </c>
      <c r="U5" s="22" t="s">
        <v>21</v>
      </c>
      <c r="V5" s="22" t="s">
        <v>22</v>
      </c>
      <c r="W5" s="22" t="s">
        <v>23</v>
      </c>
      <c r="X5" s="19"/>
    </row>
    <row r="6" s="20" customFormat="true" ht="20.1" hidden="false" customHeight="true" outlineLevel="0" collapsed="false">
      <c r="A6" s="28"/>
      <c r="B6" s="29"/>
      <c r="C6" s="30"/>
      <c r="D6" s="31" t="s">
        <v>24</v>
      </c>
      <c r="E6" s="29" t="s">
        <v>25</v>
      </c>
      <c r="F6" s="29" t="s">
        <v>24</v>
      </c>
      <c r="G6" s="29" t="s">
        <v>25</v>
      </c>
      <c r="H6" s="29" t="s">
        <v>24</v>
      </c>
      <c r="I6" s="29" t="s">
        <v>25</v>
      </c>
      <c r="J6" s="31" t="s">
        <v>24</v>
      </c>
      <c r="K6" s="29" t="s">
        <v>25</v>
      </c>
      <c r="L6" s="29" t="s">
        <v>24</v>
      </c>
      <c r="M6" s="29" t="s">
        <v>25</v>
      </c>
      <c r="N6" s="29" t="s">
        <v>24</v>
      </c>
      <c r="O6" s="29" t="s">
        <v>25</v>
      </c>
      <c r="P6" s="29" t="s">
        <v>24</v>
      </c>
      <c r="Q6" s="29" t="s">
        <v>25</v>
      </c>
      <c r="R6" s="29" t="s">
        <v>24</v>
      </c>
      <c r="S6" s="30" t="s">
        <v>25</v>
      </c>
      <c r="T6" s="27" t="s">
        <v>26</v>
      </c>
      <c r="U6" s="22" t="s">
        <v>14</v>
      </c>
      <c r="V6" s="22" t="s">
        <v>27</v>
      </c>
      <c r="W6" s="32"/>
      <c r="X6" s="19"/>
    </row>
    <row r="7" s="5" customFormat="true" ht="18" hidden="false" customHeight="true" outlineLevel="0" collapsed="false">
      <c r="A7" s="33" t="n">
        <v>1</v>
      </c>
      <c r="B7" s="34" t="s">
        <v>120</v>
      </c>
      <c r="C7" s="35" t="n">
        <v>32</v>
      </c>
      <c r="D7" s="36" t="n">
        <v>30</v>
      </c>
      <c r="E7" s="37" t="n">
        <v>93.75</v>
      </c>
      <c r="F7" s="36" t="n">
        <v>2</v>
      </c>
      <c r="G7" s="37" t="n">
        <v>6.25</v>
      </c>
      <c r="H7" s="36" t="n">
        <v>0</v>
      </c>
      <c r="I7" s="37" t="n">
        <v>0</v>
      </c>
      <c r="J7" s="36" t="n">
        <v>20</v>
      </c>
      <c r="K7" s="37" t="n">
        <v>62.5</v>
      </c>
      <c r="L7" s="36" t="n">
        <v>10</v>
      </c>
      <c r="M7" s="37" t="n">
        <v>31.25</v>
      </c>
      <c r="N7" s="36" t="n">
        <v>1</v>
      </c>
      <c r="O7" s="37" t="n">
        <v>3.125</v>
      </c>
      <c r="P7" s="36" t="n">
        <v>1</v>
      </c>
      <c r="Q7" s="37" t="n">
        <v>3.125</v>
      </c>
      <c r="R7" s="36" t="n">
        <v>0</v>
      </c>
      <c r="S7" s="37" t="n">
        <v>0</v>
      </c>
      <c r="T7" s="38"/>
      <c r="U7" s="34"/>
      <c r="V7" s="39"/>
      <c r="W7" s="34"/>
      <c r="X7" s="40" t="n">
        <v>93.75</v>
      </c>
      <c r="Y7" s="41"/>
      <c r="Z7" s="41"/>
      <c r="AA7" s="41"/>
      <c r="AB7" s="41"/>
    </row>
    <row r="8" s="5" customFormat="true" ht="18" hidden="false" customHeight="true" outlineLevel="0" collapsed="false">
      <c r="A8" s="42" t="n">
        <v>2</v>
      </c>
      <c r="B8" s="34" t="s">
        <v>121</v>
      </c>
      <c r="C8" s="35" t="n">
        <v>40</v>
      </c>
      <c r="D8" s="36" t="n">
        <v>39</v>
      </c>
      <c r="E8" s="37" t="n">
        <v>97.5</v>
      </c>
      <c r="F8" s="36" t="n">
        <v>1</v>
      </c>
      <c r="G8" s="37" t="n">
        <v>2.5</v>
      </c>
      <c r="H8" s="36" t="n">
        <v>0</v>
      </c>
      <c r="I8" s="37" t="n">
        <v>0</v>
      </c>
      <c r="J8" s="36" t="n">
        <v>10</v>
      </c>
      <c r="K8" s="37" t="n">
        <v>25</v>
      </c>
      <c r="L8" s="36" t="n">
        <v>25</v>
      </c>
      <c r="M8" s="37" t="n">
        <v>62.5</v>
      </c>
      <c r="N8" s="36" t="n">
        <v>5</v>
      </c>
      <c r="O8" s="37" t="n">
        <v>12.5</v>
      </c>
      <c r="P8" s="36" t="n">
        <v>0</v>
      </c>
      <c r="Q8" s="37" t="n">
        <v>0</v>
      </c>
      <c r="R8" s="36" t="n">
        <v>0</v>
      </c>
      <c r="S8" s="37" t="n">
        <v>0</v>
      </c>
      <c r="T8" s="161"/>
      <c r="U8" s="162"/>
      <c r="V8" s="163"/>
      <c r="W8" s="34"/>
      <c r="X8" s="40" t="n">
        <v>87.5</v>
      </c>
      <c r="Y8" s="41"/>
      <c r="Z8" s="41"/>
      <c r="AA8" s="41"/>
      <c r="AB8" s="41"/>
    </row>
    <row r="9" s="5" customFormat="true" ht="18" hidden="false" customHeight="true" outlineLevel="0" collapsed="false">
      <c r="A9" s="33" t="n">
        <v>3</v>
      </c>
      <c r="B9" s="34" t="s">
        <v>122</v>
      </c>
      <c r="C9" s="35" t="n">
        <v>35</v>
      </c>
      <c r="D9" s="36" t="n">
        <v>18</v>
      </c>
      <c r="E9" s="37" t="n">
        <v>51.4285714285714</v>
      </c>
      <c r="F9" s="36" t="n">
        <v>14</v>
      </c>
      <c r="G9" s="37" t="n">
        <v>40</v>
      </c>
      <c r="H9" s="36" t="n">
        <v>3</v>
      </c>
      <c r="I9" s="37" t="n">
        <v>8.57142857142857</v>
      </c>
      <c r="J9" s="36" t="n">
        <v>2</v>
      </c>
      <c r="K9" s="37" t="n">
        <v>5.71428571428571</v>
      </c>
      <c r="L9" s="36" t="n">
        <v>10</v>
      </c>
      <c r="M9" s="37" t="n">
        <v>28.5714285714286</v>
      </c>
      <c r="N9" s="36" t="n">
        <v>19</v>
      </c>
      <c r="O9" s="37" t="n">
        <v>54.2857142857143</v>
      </c>
      <c r="P9" s="36" t="n">
        <v>4</v>
      </c>
      <c r="Q9" s="37" t="n">
        <v>11.4285714285714</v>
      </c>
      <c r="R9" s="36" t="n">
        <v>0</v>
      </c>
      <c r="S9" s="37" t="n">
        <v>0</v>
      </c>
      <c r="T9" s="161"/>
      <c r="U9" s="162"/>
      <c r="V9" s="163"/>
      <c r="W9" s="34"/>
      <c r="X9" s="40" t="n">
        <v>34.2857142857143</v>
      </c>
      <c r="Y9" s="41"/>
      <c r="Z9" s="41"/>
      <c r="AA9" s="41"/>
      <c r="AB9" s="41"/>
    </row>
    <row r="10" s="5" customFormat="true" ht="18" hidden="false" customHeight="true" outlineLevel="0" collapsed="false">
      <c r="A10" s="42" t="n">
        <v>4</v>
      </c>
      <c r="B10" s="34" t="s">
        <v>123</v>
      </c>
      <c r="C10" s="35" t="n">
        <v>36</v>
      </c>
      <c r="D10" s="36" t="n">
        <v>16</v>
      </c>
      <c r="E10" s="37" t="n">
        <v>44.4444444444444</v>
      </c>
      <c r="F10" s="36" t="n">
        <v>16</v>
      </c>
      <c r="G10" s="37" t="n">
        <v>44.4444444444444</v>
      </c>
      <c r="H10" s="36" t="n">
        <v>4</v>
      </c>
      <c r="I10" s="37" t="n">
        <v>11.1111111111111</v>
      </c>
      <c r="J10" s="36" t="n">
        <v>1</v>
      </c>
      <c r="K10" s="37" t="n">
        <v>2.77777777777778</v>
      </c>
      <c r="L10" s="36" t="n">
        <v>15</v>
      </c>
      <c r="M10" s="37" t="n">
        <v>41.6666666666667</v>
      </c>
      <c r="N10" s="36" t="n">
        <v>18</v>
      </c>
      <c r="O10" s="37" t="n">
        <v>50</v>
      </c>
      <c r="P10" s="36" t="n">
        <v>2</v>
      </c>
      <c r="Q10" s="37" t="n">
        <v>5.55555555555556</v>
      </c>
      <c r="R10" s="36" t="n">
        <v>0</v>
      </c>
      <c r="S10" s="37" t="n">
        <v>0</v>
      </c>
      <c r="T10" s="161"/>
      <c r="U10" s="162"/>
      <c r="V10" s="163"/>
      <c r="W10" s="34"/>
      <c r="X10" s="40" t="n">
        <v>44.4444444444445</v>
      </c>
      <c r="Y10" s="41"/>
      <c r="Z10" s="41"/>
      <c r="AA10" s="41"/>
      <c r="AB10" s="41"/>
    </row>
    <row r="11" s="5" customFormat="true" ht="18" hidden="false" customHeight="true" outlineLevel="0" collapsed="false">
      <c r="A11" s="33" t="n">
        <v>5</v>
      </c>
      <c r="B11" s="34" t="s">
        <v>124</v>
      </c>
      <c r="C11" s="35" t="n">
        <v>34</v>
      </c>
      <c r="D11" s="36" t="n">
        <v>29</v>
      </c>
      <c r="E11" s="37" t="n">
        <v>85.2941176470588</v>
      </c>
      <c r="F11" s="36" t="n">
        <v>5</v>
      </c>
      <c r="G11" s="37" t="n">
        <v>14.7058823529412</v>
      </c>
      <c r="H11" s="36" t="n">
        <v>0</v>
      </c>
      <c r="I11" s="37" t="n">
        <v>0</v>
      </c>
      <c r="J11" s="36" t="n">
        <v>2</v>
      </c>
      <c r="K11" s="37" t="n">
        <v>5.88235294117647</v>
      </c>
      <c r="L11" s="36" t="n">
        <v>15</v>
      </c>
      <c r="M11" s="37" t="n">
        <v>44.1176470588235</v>
      </c>
      <c r="N11" s="36" t="n">
        <v>13</v>
      </c>
      <c r="O11" s="37" t="n">
        <v>38.2352941176471</v>
      </c>
      <c r="P11" s="36" t="n">
        <v>4</v>
      </c>
      <c r="Q11" s="37" t="n">
        <v>11.7647058823529</v>
      </c>
      <c r="R11" s="36" t="n">
        <v>0</v>
      </c>
      <c r="S11" s="37" t="n">
        <v>0</v>
      </c>
      <c r="T11" s="161"/>
      <c r="U11" s="162"/>
      <c r="V11" s="163"/>
      <c r="W11" s="34"/>
      <c r="X11" s="40" t="n">
        <v>50</v>
      </c>
      <c r="Y11" s="41"/>
      <c r="Z11" s="41"/>
      <c r="AA11" s="41"/>
      <c r="AB11" s="41"/>
    </row>
    <row r="12" s="5" customFormat="true" ht="18" hidden="false" customHeight="true" outlineLevel="0" collapsed="false">
      <c r="A12" s="42" t="n">
        <v>6</v>
      </c>
      <c r="B12" s="34" t="s">
        <v>125</v>
      </c>
      <c r="C12" s="35" t="n">
        <v>35</v>
      </c>
      <c r="D12" s="36" t="n">
        <v>25</v>
      </c>
      <c r="E12" s="37" t="n">
        <v>71.4285714285714</v>
      </c>
      <c r="F12" s="36" t="n">
        <v>9</v>
      </c>
      <c r="G12" s="37" t="n">
        <v>25.7142857142857</v>
      </c>
      <c r="H12" s="36" t="n">
        <v>1</v>
      </c>
      <c r="I12" s="37" t="n">
        <v>2.85714285714286</v>
      </c>
      <c r="J12" s="36" t="n">
        <v>2</v>
      </c>
      <c r="K12" s="37" t="n">
        <v>5.71428571428571</v>
      </c>
      <c r="L12" s="36" t="n">
        <v>14</v>
      </c>
      <c r="M12" s="37" t="n">
        <v>40</v>
      </c>
      <c r="N12" s="36" t="n">
        <v>18</v>
      </c>
      <c r="O12" s="37" t="n">
        <v>51.4285714285714</v>
      </c>
      <c r="P12" s="36" t="n">
        <v>1</v>
      </c>
      <c r="Q12" s="37" t="n">
        <v>2.85714285714286</v>
      </c>
      <c r="R12" s="36" t="n">
        <v>0</v>
      </c>
      <c r="S12" s="37" t="n">
        <v>0</v>
      </c>
      <c r="T12" s="161"/>
      <c r="U12" s="162"/>
      <c r="V12" s="163"/>
      <c r="W12" s="34"/>
      <c r="X12" s="40" t="n">
        <v>45.7142857142857</v>
      </c>
      <c r="Y12" s="41"/>
      <c r="Z12" s="41"/>
      <c r="AA12" s="41"/>
      <c r="AB12" s="41"/>
    </row>
    <row r="13" s="5" customFormat="true" ht="18" hidden="false" customHeight="true" outlineLevel="0" collapsed="false">
      <c r="A13" s="33" t="n">
        <v>7</v>
      </c>
      <c r="B13" s="34" t="s">
        <v>126</v>
      </c>
      <c r="C13" s="35" t="n">
        <v>33</v>
      </c>
      <c r="D13" s="36" t="n">
        <v>20</v>
      </c>
      <c r="E13" s="37" t="n">
        <v>60.6060606060606</v>
      </c>
      <c r="F13" s="36" t="n">
        <v>9</v>
      </c>
      <c r="G13" s="37" t="n">
        <v>27.2727272727273</v>
      </c>
      <c r="H13" s="36" t="n">
        <v>4</v>
      </c>
      <c r="I13" s="37" t="n">
        <v>12.1212121212121</v>
      </c>
      <c r="J13" s="36" t="n">
        <v>2</v>
      </c>
      <c r="K13" s="37" t="n">
        <v>6.06060606060606</v>
      </c>
      <c r="L13" s="36" t="n">
        <v>9</v>
      </c>
      <c r="M13" s="37" t="n">
        <v>27.2727272727273</v>
      </c>
      <c r="N13" s="36" t="n">
        <v>18</v>
      </c>
      <c r="O13" s="37" t="n">
        <v>54.5454545454545</v>
      </c>
      <c r="P13" s="36" t="n">
        <v>3</v>
      </c>
      <c r="Q13" s="37" t="n">
        <v>9.09090909090909</v>
      </c>
      <c r="R13" s="36" t="n">
        <v>1</v>
      </c>
      <c r="S13" s="37" t="n">
        <v>3.03030303030303</v>
      </c>
      <c r="T13" s="161"/>
      <c r="U13" s="162"/>
      <c r="V13" s="163"/>
      <c r="W13" s="34"/>
      <c r="X13" s="40" t="n">
        <v>33.3333333333333</v>
      </c>
      <c r="Y13" s="41"/>
      <c r="Z13" s="41"/>
      <c r="AA13" s="41"/>
      <c r="AB13" s="41"/>
    </row>
    <row r="14" s="5" customFormat="true" ht="18" hidden="false" customHeight="true" outlineLevel="0" collapsed="false">
      <c r="A14" s="42" t="n">
        <v>8</v>
      </c>
      <c r="B14" s="34" t="s">
        <v>127</v>
      </c>
      <c r="C14" s="35" t="n">
        <v>35</v>
      </c>
      <c r="D14" s="36" t="n">
        <v>26</v>
      </c>
      <c r="E14" s="37" t="n">
        <v>74.2857142857143</v>
      </c>
      <c r="F14" s="36" t="n">
        <v>7</v>
      </c>
      <c r="G14" s="37" t="n">
        <v>20</v>
      </c>
      <c r="H14" s="36" t="n">
        <v>2</v>
      </c>
      <c r="I14" s="37" t="n">
        <v>5.71428571428571</v>
      </c>
      <c r="J14" s="36" t="n">
        <v>5</v>
      </c>
      <c r="K14" s="37" t="n">
        <v>14.2857142857143</v>
      </c>
      <c r="L14" s="36" t="n">
        <v>15</v>
      </c>
      <c r="M14" s="37" t="n">
        <v>42.8571428571429</v>
      </c>
      <c r="N14" s="36" t="n">
        <v>13</v>
      </c>
      <c r="O14" s="37" t="n">
        <v>37.1428571428571</v>
      </c>
      <c r="P14" s="36" t="n">
        <v>2</v>
      </c>
      <c r="Q14" s="37" t="n">
        <v>5.71428571428571</v>
      </c>
      <c r="R14" s="36" t="n">
        <v>0</v>
      </c>
      <c r="S14" s="37" t="n">
        <v>0</v>
      </c>
      <c r="T14" s="161"/>
      <c r="U14" s="162"/>
      <c r="V14" s="163"/>
      <c r="W14" s="34"/>
      <c r="X14" s="40" t="n">
        <v>57.1428571428571</v>
      </c>
      <c r="Y14" s="41"/>
      <c r="Z14" s="41"/>
      <c r="AA14" s="41"/>
      <c r="AB14" s="41"/>
    </row>
    <row r="15" s="5" customFormat="true" ht="18" hidden="false" customHeight="true" outlineLevel="0" collapsed="false">
      <c r="A15" s="33" t="n">
        <v>9</v>
      </c>
      <c r="B15" s="34" t="s">
        <v>128</v>
      </c>
      <c r="C15" s="35" t="n">
        <v>35</v>
      </c>
      <c r="D15" s="36" t="n">
        <v>33</v>
      </c>
      <c r="E15" s="37" t="n">
        <v>94.2857142857143</v>
      </c>
      <c r="F15" s="36" t="n">
        <v>2</v>
      </c>
      <c r="G15" s="37" t="n">
        <v>5.71428571428571</v>
      </c>
      <c r="H15" s="36" t="n">
        <v>0</v>
      </c>
      <c r="I15" s="37" t="n">
        <v>0</v>
      </c>
      <c r="J15" s="36" t="n">
        <v>6</v>
      </c>
      <c r="K15" s="37" t="n">
        <v>17.1428571428571</v>
      </c>
      <c r="L15" s="36" t="n">
        <v>17</v>
      </c>
      <c r="M15" s="37" t="n">
        <v>48.5714285714286</v>
      </c>
      <c r="N15" s="36" t="n">
        <v>11</v>
      </c>
      <c r="O15" s="37" t="n">
        <v>31.4285714285714</v>
      </c>
      <c r="P15" s="36" t="n">
        <v>1</v>
      </c>
      <c r="Q15" s="37" t="n">
        <v>2.85714285714286</v>
      </c>
      <c r="R15" s="36" t="n">
        <v>0</v>
      </c>
      <c r="S15" s="37" t="n">
        <v>0</v>
      </c>
      <c r="T15" s="161"/>
      <c r="U15" s="162"/>
      <c r="V15" s="163"/>
      <c r="W15" s="34"/>
      <c r="X15" s="40" t="n">
        <v>65.7142857142857</v>
      </c>
      <c r="Y15" s="41"/>
      <c r="Z15" s="41"/>
      <c r="AA15" s="41"/>
      <c r="AB15" s="41"/>
    </row>
    <row r="16" s="5" customFormat="true" ht="18" hidden="false" customHeight="true" outlineLevel="0" collapsed="false">
      <c r="A16" s="42" t="n">
        <v>10</v>
      </c>
      <c r="B16" s="34" t="s">
        <v>129</v>
      </c>
      <c r="C16" s="35" t="n">
        <v>33</v>
      </c>
      <c r="D16" s="36" t="n">
        <v>21</v>
      </c>
      <c r="E16" s="37" t="n">
        <v>63.6363636363636</v>
      </c>
      <c r="F16" s="36" t="n">
        <v>9</v>
      </c>
      <c r="G16" s="37" t="n">
        <v>27.2727272727273</v>
      </c>
      <c r="H16" s="36" t="n">
        <v>3</v>
      </c>
      <c r="I16" s="37" t="n">
        <v>9.09090909090909</v>
      </c>
      <c r="J16" s="36" t="n">
        <v>1</v>
      </c>
      <c r="K16" s="37" t="n">
        <v>3.03030303030303</v>
      </c>
      <c r="L16" s="36" t="n">
        <v>13</v>
      </c>
      <c r="M16" s="37" t="n">
        <v>39.3939393939394</v>
      </c>
      <c r="N16" s="36" t="n">
        <v>16</v>
      </c>
      <c r="O16" s="37" t="n">
        <v>48.4848484848485</v>
      </c>
      <c r="P16" s="36" t="n">
        <v>3</v>
      </c>
      <c r="Q16" s="37" t="n">
        <v>9.09090909090909</v>
      </c>
      <c r="R16" s="36" t="n">
        <v>0</v>
      </c>
      <c r="S16" s="37" t="n">
        <v>0</v>
      </c>
      <c r="T16" s="161"/>
      <c r="U16" s="162"/>
      <c r="V16" s="163"/>
      <c r="W16" s="34"/>
      <c r="X16" s="40" t="n">
        <v>42.4242424242424</v>
      </c>
      <c r="Y16" s="41"/>
      <c r="Z16" s="41"/>
      <c r="AA16" s="41"/>
      <c r="AB16" s="41"/>
    </row>
    <row r="17" s="5" customFormat="true" ht="18" hidden="false" customHeight="true" outlineLevel="0" collapsed="false">
      <c r="A17" s="33" t="n">
        <v>11</v>
      </c>
      <c r="B17" s="34" t="s">
        <v>130</v>
      </c>
      <c r="C17" s="35" t="n">
        <v>33</v>
      </c>
      <c r="D17" s="36" t="n">
        <v>14</v>
      </c>
      <c r="E17" s="37" t="n">
        <v>42.4242424242424</v>
      </c>
      <c r="F17" s="36" t="n">
        <v>17</v>
      </c>
      <c r="G17" s="37" t="n">
        <v>51.5151515151515</v>
      </c>
      <c r="H17" s="36" t="n">
        <v>2</v>
      </c>
      <c r="I17" s="37" t="n">
        <v>6.06060606060606</v>
      </c>
      <c r="J17" s="36" t="n">
        <v>0</v>
      </c>
      <c r="K17" s="37" t="n">
        <v>0</v>
      </c>
      <c r="L17" s="36" t="n">
        <v>14</v>
      </c>
      <c r="M17" s="37" t="n">
        <v>42.4242424242424</v>
      </c>
      <c r="N17" s="36" t="n">
        <v>17</v>
      </c>
      <c r="O17" s="37" t="n">
        <v>51.5151515151515</v>
      </c>
      <c r="P17" s="36" t="n">
        <v>2</v>
      </c>
      <c r="Q17" s="37" t="n">
        <v>6.06060606060606</v>
      </c>
      <c r="R17" s="36" t="n">
        <v>0</v>
      </c>
      <c r="S17" s="37" t="n">
        <v>0</v>
      </c>
      <c r="T17" s="161"/>
      <c r="U17" s="162"/>
      <c r="V17" s="163"/>
      <c r="W17" s="34"/>
      <c r="X17" s="40" t="n">
        <v>42.4242424242424</v>
      </c>
      <c r="Y17" s="41"/>
      <c r="Z17" s="41"/>
      <c r="AA17" s="41"/>
      <c r="AB17" s="41"/>
    </row>
    <row r="18" s="5" customFormat="true" ht="18" hidden="false" customHeight="true" outlineLevel="0" collapsed="false">
      <c r="A18" s="42" t="n">
        <v>12</v>
      </c>
      <c r="B18" s="34" t="s">
        <v>131</v>
      </c>
      <c r="C18" s="35" t="n">
        <v>37</v>
      </c>
      <c r="D18" s="36" t="n">
        <v>27</v>
      </c>
      <c r="E18" s="37" t="n">
        <v>72.972972972973</v>
      </c>
      <c r="F18" s="36" t="n">
        <v>10</v>
      </c>
      <c r="G18" s="37" t="n">
        <v>27.027027027027</v>
      </c>
      <c r="H18" s="36" t="n">
        <v>0</v>
      </c>
      <c r="I18" s="37" t="n">
        <v>0</v>
      </c>
      <c r="J18" s="36" t="n">
        <v>6</v>
      </c>
      <c r="K18" s="37" t="n">
        <v>16.2162162162162</v>
      </c>
      <c r="L18" s="36" t="n">
        <v>11</v>
      </c>
      <c r="M18" s="37" t="n">
        <v>29.7297297297297</v>
      </c>
      <c r="N18" s="36" t="n">
        <v>14</v>
      </c>
      <c r="O18" s="37" t="n">
        <v>37.8378378378378</v>
      </c>
      <c r="P18" s="36" t="n">
        <v>6</v>
      </c>
      <c r="Q18" s="37" t="n">
        <v>16.2162162162162</v>
      </c>
      <c r="R18" s="36" t="n">
        <v>0</v>
      </c>
      <c r="S18" s="37" t="n">
        <v>0</v>
      </c>
      <c r="T18" s="161"/>
      <c r="U18" s="162"/>
      <c r="V18" s="163"/>
      <c r="W18" s="34"/>
      <c r="X18" s="40" t="n">
        <v>45.945945945946</v>
      </c>
      <c r="Y18" s="41"/>
      <c r="Z18" s="41"/>
      <c r="AA18" s="41"/>
      <c r="AB18" s="41"/>
    </row>
    <row r="19" s="5" customFormat="true" ht="18" hidden="false" customHeight="true" outlineLevel="0" collapsed="false">
      <c r="A19" s="33" t="n">
        <v>13</v>
      </c>
      <c r="B19" s="34" t="s">
        <v>132</v>
      </c>
      <c r="C19" s="35" t="n">
        <v>37</v>
      </c>
      <c r="D19" s="36" t="n">
        <v>33</v>
      </c>
      <c r="E19" s="37" t="n">
        <v>89.1891891891892</v>
      </c>
      <c r="F19" s="36" t="n">
        <v>4</v>
      </c>
      <c r="G19" s="37" t="n">
        <v>10.8108108108108</v>
      </c>
      <c r="H19" s="36" t="n">
        <v>0</v>
      </c>
      <c r="I19" s="37" t="n">
        <v>0</v>
      </c>
      <c r="J19" s="36" t="n">
        <v>6</v>
      </c>
      <c r="K19" s="37" t="n">
        <v>16.2162162162162</v>
      </c>
      <c r="L19" s="36" t="n">
        <v>19</v>
      </c>
      <c r="M19" s="37" t="n">
        <v>51.3513513513514</v>
      </c>
      <c r="N19" s="36" t="n">
        <v>11</v>
      </c>
      <c r="O19" s="37" t="n">
        <v>29.7297297297297</v>
      </c>
      <c r="P19" s="36" t="n">
        <v>1</v>
      </c>
      <c r="Q19" s="37" t="n">
        <v>2.7027027027027</v>
      </c>
      <c r="R19" s="36" t="n">
        <v>0</v>
      </c>
      <c r="S19" s="37" t="n">
        <v>0</v>
      </c>
      <c r="T19" s="161"/>
      <c r="U19" s="162"/>
      <c r="V19" s="163"/>
      <c r="W19" s="34"/>
      <c r="X19" s="40" t="n">
        <v>67.5675675675676</v>
      </c>
      <c r="Y19" s="41"/>
      <c r="Z19" s="41"/>
      <c r="AA19" s="41"/>
      <c r="AB19" s="41"/>
    </row>
    <row r="20" s="5" customFormat="true" ht="18" hidden="false" customHeight="true" outlineLevel="0" collapsed="false">
      <c r="A20" s="42" t="n">
        <v>14</v>
      </c>
      <c r="B20" s="34" t="s">
        <v>133</v>
      </c>
      <c r="C20" s="35" t="n">
        <v>32</v>
      </c>
      <c r="D20" s="36" t="n">
        <v>31</v>
      </c>
      <c r="E20" s="37" t="n">
        <v>96.875</v>
      </c>
      <c r="F20" s="36" t="n">
        <v>1</v>
      </c>
      <c r="G20" s="37" t="n">
        <v>3.125</v>
      </c>
      <c r="H20" s="36" t="n">
        <v>0</v>
      </c>
      <c r="I20" s="37" t="n">
        <v>0</v>
      </c>
      <c r="J20" s="36" t="n">
        <v>20</v>
      </c>
      <c r="K20" s="37" t="n">
        <v>62.5</v>
      </c>
      <c r="L20" s="36" t="n">
        <v>11</v>
      </c>
      <c r="M20" s="37" t="n">
        <v>34.375</v>
      </c>
      <c r="N20" s="36" t="n">
        <v>1</v>
      </c>
      <c r="O20" s="37" t="n">
        <v>3.125</v>
      </c>
      <c r="P20" s="36" t="n">
        <v>0</v>
      </c>
      <c r="Q20" s="37" t="n">
        <v>0</v>
      </c>
      <c r="R20" s="36" t="n">
        <v>0</v>
      </c>
      <c r="S20" s="37" t="n">
        <v>0</v>
      </c>
      <c r="T20" s="161"/>
      <c r="U20" s="162"/>
      <c r="V20" s="163"/>
      <c r="W20" s="34"/>
      <c r="X20" s="40" t="n">
        <v>96.875</v>
      </c>
      <c r="Y20" s="41"/>
      <c r="Z20" s="41"/>
      <c r="AA20" s="41"/>
      <c r="AB20" s="41"/>
    </row>
    <row r="21" s="5" customFormat="true" ht="18" hidden="false" customHeight="true" outlineLevel="0" collapsed="false">
      <c r="A21" s="42" t="n">
        <v>15</v>
      </c>
      <c r="B21" s="34" t="s">
        <v>134</v>
      </c>
      <c r="C21" s="35" t="n">
        <v>36</v>
      </c>
      <c r="D21" s="36" t="n">
        <v>36</v>
      </c>
      <c r="E21" s="37" t="n">
        <v>100</v>
      </c>
      <c r="F21" s="36" t="n">
        <v>0</v>
      </c>
      <c r="G21" s="37" t="n">
        <v>0</v>
      </c>
      <c r="H21" s="36" t="n">
        <v>0</v>
      </c>
      <c r="I21" s="37" t="n">
        <v>0</v>
      </c>
      <c r="J21" s="36" t="n">
        <v>27</v>
      </c>
      <c r="K21" s="37" t="n">
        <v>75</v>
      </c>
      <c r="L21" s="36" t="n">
        <v>9</v>
      </c>
      <c r="M21" s="37" t="n">
        <v>25</v>
      </c>
      <c r="N21" s="36" t="n">
        <v>0</v>
      </c>
      <c r="O21" s="37" t="n">
        <v>0</v>
      </c>
      <c r="P21" s="36" t="n">
        <v>0</v>
      </c>
      <c r="Q21" s="37" t="n">
        <v>0</v>
      </c>
      <c r="R21" s="36" t="n">
        <v>0</v>
      </c>
      <c r="S21" s="37" t="n">
        <v>0</v>
      </c>
      <c r="T21" s="161"/>
      <c r="U21" s="162"/>
      <c r="V21" s="163"/>
      <c r="W21" s="34"/>
      <c r="X21" s="40" t="n">
        <v>100</v>
      </c>
      <c r="Y21" s="41"/>
      <c r="Z21" s="41"/>
      <c r="AA21" s="41"/>
      <c r="AB21" s="41"/>
    </row>
    <row r="22" s="5" customFormat="true" ht="18" hidden="false" customHeight="true" outlineLevel="0" collapsed="false">
      <c r="A22" s="42" t="n">
        <v>16</v>
      </c>
      <c r="B22" s="34" t="s">
        <v>135</v>
      </c>
      <c r="C22" s="35" t="n">
        <v>35</v>
      </c>
      <c r="D22" s="36" t="n">
        <v>35</v>
      </c>
      <c r="E22" s="37" t="n">
        <v>100</v>
      </c>
      <c r="F22" s="36" t="n">
        <v>0</v>
      </c>
      <c r="G22" s="37" t="n">
        <v>0</v>
      </c>
      <c r="H22" s="36" t="n">
        <v>0</v>
      </c>
      <c r="I22" s="37" t="n">
        <v>0</v>
      </c>
      <c r="J22" s="36" t="n">
        <v>30</v>
      </c>
      <c r="K22" s="37" t="n">
        <v>85.7142857142857</v>
      </c>
      <c r="L22" s="36" t="n">
        <v>5</v>
      </c>
      <c r="M22" s="37" t="n">
        <v>14.2857142857143</v>
      </c>
      <c r="N22" s="36" t="n">
        <v>0</v>
      </c>
      <c r="O22" s="37" t="n">
        <v>0</v>
      </c>
      <c r="P22" s="36" t="n">
        <v>0</v>
      </c>
      <c r="Q22" s="37" t="n">
        <v>0</v>
      </c>
      <c r="R22" s="36" t="n">
        <v>0</v>
      </c>
      <c r="S22" s="37" t="n">
        <v>0</v>
      </c>
      <c r="T22" s="161"/>
      <c r="U22" s="162"/>
      <c r="V22" s="163"/>
      <c r="W22" s="34"/>
      <c r="X22" s="40" t="n">
        <v>100</v>
      </c>
      <c r="Y22" s="41"/>
      <c r="Z22" s="41"/>
      <c r="AA22" s="41"/>
      <c r="AB22" s="41"/>
    </row>
    <row r="23" s="51" customFormat="true" ht="20.1" hidden="false" customHeight="true" outlineLevel="0" collapsed="false">
      <c r="A23" s="43" t="s">
        <v>44</v>
      </c>
      <c r="B23" s="43"/>
      <c r="C23" s="44" t="n">
        <v>558</v>
      </c>
      <c r="D23" s="44" t="n">
        <v>433</v>
      </c>
      <c r="E23" s="45" t="n">
        <v>77.5985663082437</v>
      </c>
      <c r="F23" s="44" t="n">
        <v>106</v>
      </c>
      <c r="G23" s="45" t="n">
        <v>18.9964157706093</v>
      </c>
      <c r="H23" s="44" t="n">
        <v>19</v>
      </c>
      <c r="I23" s="45" t="n">
        <v>3.40501792114695</v>
      </c>
      <c r="J23" s="44" t="n">
        <v>140</v>
      </c>
      <c r="K23" s="45" t="n">
        <v>25.089605734767</v>
      </c>
      <c r="L23" s="44" t="n">
        <v>212</v>
      </c>
      <c r="M23" s="45" t="n">
        <v>37.9928315412186</v>
      </c>
      <c r="N23" s="44" t="n">
        <v>175</v>
      </c>
      <c r="O23" s="45" t="n">
        <v>31.3620071684588</v>
      </c>
      <c r="P23" s="44" t="n">
        <v>30</v>
      </c>
      <c r="Q23" s="45" t="n">
        <v>5.37634408602151</v>
      </c>
      <c r="R23" s="44" t="n">
        <v>1</v>
      </c>
      <c r="S23" s="45" t="n">
        <v>0.17921146953405</v>
      </c>
      <c r="T23" s="46"/>
      <c r="U23" s="47"/>
      <c r="V23" s="47"/>
      <c r="W23" s="47"/>
      <c r="X23" s="48" t="n">
        <v>63.0824372759857</v>
      </c>
      <c r="Y23" s="41"/>
      <c r="Z23" s="49"/>
      <c r="AA23" s="49"/>
      <c r="AB23" s="49"/>
      <c r="AC23" s="50"/>
      <c r="AD23" s="50"/>
      <c r="AE23" s="50"/>
      <c r="AF23" s="50"/>
      <c r="AG23" s="50"/>
      <c r="AH23" s="50"/>
      <c r="AI23" s="50"/>
      <c r="AJ23" s="50"/>
      <c r="AK23" s="50"/>
    </row>
    <row r="24" s="51" customFormat="true" ht="9.75" hidden="false" customHeight="true" outlineLevel="0" collapsed="false">
      <c r="A24" s="3"/>
      <c r="B24" s="3"/>
      <c r="C24" s="52"/>
      <c r="D24" s="3"/>
      <c r="E24" s="53"/>
      <c r="F24" s="3"/>
      <c r="G24" s="53"/>
      <c r="H24" s="3"/>
      <c r="I24" s="53"/>
      <c r="J24" s="20"/>
      <c r="K24" s="53"/>
      <c r="L24" s="20"/>
      <c r="M24" s="53"/>
      <c r="N24" s="20"/>
      <c r="O24" s="53"/>
      <c r="P24" s="3"/>
      <c r="Q24" s="53"/>
      <c r="R24" s="3"/>
      <c r="S24" s="53"/>
      <c r="T24" s="3"/>
      <c r="U24" s="3"/>
      <c r="V24" s="54"/>
      <c r="W24" s="54"/>
      <c r="X24" s="55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</row>
    <row r="25" s="20" customFormat="true" ht="15" hidden="false" customHeight="true" outlineLevel="0" collapsed="false">
      <c r="K25" s="56"/>
      <c r="L25" s="118" t="s">
        <v>45</v>
      </c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58"/>
    </row>
    <row r="26" s="20" customFormat="true" ht="18" hidden="false" customHeight="true" outlineLevel="0" collapsed="false">
      <c r="B26" s="59"/>
      <c r="I26" s="60" t="s">
        <v>136</v>
      </c>
      <c r="J26" s="56"/>
      <c r="K26" s="61"/>
      <c r="L26" s="29" t="s">
        <v>79</v>
      </c>
      <c r="M26" s="29"/>
      <c r="N26" s="29"/>
      <c r="O26" s="63" t="s">
        <v>12</v>
      </c>
      <c r="P26" s="63" t="s">
        <v>137</v>
      </c>
      <c r="Q26" s="64"/>
      <c r="R26" s="64"/>
      <c r="S26" s="64"/>
      <c r="T26" s="64"/>
      <c r="U26" s="64" t="s">
        <v>138</v>
      </c>
      <c r="V26" s="64" t="s">
        <v>139</v>
      </c>
      <c r="W26" s="65" t="s">
        <v>140</v>
      </c>
      <c r="X26" s="58"/>
    </row>
    <row r="27" s="20" customFormat="true" ht="18" hidden="false" customHeight="true" outlineLevel="0" collapsed="false">
      <c r="D27" s="60" t="s">
        <v>48</v>
      </c>
      <c r="H27" s="150"/>
      <c r="I27" s="66" t="s">
        <v>49</v>
      </c>
      <c r="K27" s="61"/>
      <c r="L27" s="67"/>
      <c r="M27" s="68"/>
      <c r="N27" s="69"/>
      <c r="O27" s="164" t="s">
        <v>135</v>
      </c>
      <c r="P27" s="73" t="s">
        <v>141</v>
      </c>
      <c r="Q27" s="64"/>
      <c r="R27" s="64"/>
      <c r="S27" s="64"/>
      <c r="T27" s="73"/>
      <c r="U27" s="73" t="n">
        <v>9.5</v>
      </c>
      <c r="V27" s="73" t="n">
        <v>95.4</v>
      </c>
      <c r="W27" s="75" t="n">
        <v>1</v>
      </c>
      <c r="X27" s="58"/>
    </row>
    <row r="28" s="20" customFormat="true" ht="18" hidden="false" customHeight="true" outlineLevel="0" collapsed="false">
      <c r="D28" s="60"/>
      <c r="K28" s="61"/>
      <c r="L28" s="22" t="s">
        <v>52</v>
      </c>
      <c r="M28" s="22"/>
      <c r="N28" s="22"/>
      <c r="O28" s="80" t="s">
        <v>134</v>
      </c>
      <c r="P28" s="73" t="s">
        <v>142</v>
      </c>
      <c r="Q28" s="64"/>
      <c r="R28" s="64"/>
      <c r="S28" s="64"/>
      <c r="T28" s="73"/>
      <c r="U28" s="73" t="n">
        <v>9.5</v>
      </c>
      <c r="V28" s="73" t="n">
        <v>94.9</v>
      </c>
      <c r="W28" s="75" t="n">
        <v>2</v>
      </c>
      <c r="X28" s="58"/>
    </row>
    <row r="29" s="20" customFormat="true" ht="18" hidden="false" customHeight="true" outlineLevel="0" collapsed="false">
      <c r="D29" s="60"/>
      <c r="K29" s="61"/>
      <c r="L29" s="22" t="s">
        <v>55</v>
      </c>
      <c r="M29" s="22"/>
      <c r="N29" s="22"/>
      <c r="O29" s="80" t="s">
        <v>135</v>
      </c>
      <c r="P29" s="165" t="s">
        <v>143</v>
      </c>
      <c r="Q29" s="64"/>
      <c r="R29" s="64"/>
      <c r="S29" s="64"/>
      <c r="T29" s="73"/>
      <c r="U29" s="73" t="n">
        <v>9.4</v>
      </c>
      <c r="V29" s="73" t="n">
        <v>94.3</v>
      </c>
      <c r="W29" s="75" t="n">
        <v>3</v>
      </c>
      <c r="X29" s="58"/>
    </row>
    <row r="30" s="20" customFormat="true" ht="10.5" hidden="false" customHeight="true" outlineLevel="0" collapsed="false">
      <c r="K30" s="61"/>
      <c r="L30" s="77"/>
      <c r="M30" s="78"/>
      <c r="N30" s="79"/>
      <c r="O30" s="80"/>
      <c r="P30" s="73"/>
      <c r="Q30" s="73"/>
      <c r="R30" s="73"/>
      <c r="S30" s="73"/>
      <c r="T30" s="73"/>
      <c r="U30" s="73"/>
      <c r="V30" s="73"/>
      <c r="W30" s="75"/>
      <c r="X30" s="58"/>
    </row>
    <row r="31" customFormat="false" ht="16.5" hidden="false" customHeight="false" outlineLevel="0" collapsed="false">
      <c r="D31" s="60" t="s">
        <v>144</v>
      </c>
      <c r="E31" s="20"/>
      <c r="F31" s="20"/>
      <c r="G31" s="20"/>
      <c r="H31" s="20"/>
      <c r="I31" s="20"/>
    </row>
  </sheetData>
  <mergeCells count="21">
    <mergeCell ref="A1:G1"/>
    <mergeCell ref="H1:X1"/>
    <mergeCell ref="A2:G2"/>
    <mergeCell ref="H2:X2"/>
    <mergeCell ref="D4:I4"/>
    <mergeCell ref="J4:S4"/>
    <mergeCell ref="U4:V4"/>
    <mergeCell ref="X4:X6"/>
    <mergeCell ref="D5:E5"/>
    <mergeCell ref="F5:G5"/>
    <mergeCell ref="H5:I5"/>
    <mergeCell ref="J5:K5"/>
    <mergeCell ref="L5:M5"/>
    <mergeCell ref="N5:O5"/>
    <mergeCell ref="P5:Q5"/>
    <mergeCell ref="R5:S5"/>
    <mergeCell ref="A23:B23"/>
    <mergeCell ref="L25:W25"/>
    <mergeCell ref="L26:N26"/>
    <mergeCell ref="L28:N28"/>
    <mergeCell ref="L29:N2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M51" activeCellId="0" sqref="M5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66" width="4.56"/>
    <col collapsed="false" customWidth="true" hidden="false" outlineLevel="0" max="11" min="11" style="1" width="4.28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42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0" min="20" style="1" width="3.56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5" min="24" style="1" width="6.42"/>
    <col collapsed="false" customWidth="true" hidden="false" outlineLevel="0" max="26" min="26" style="1" width="8.99"/>
    <col collapsed="false" customWidth="true" hidden="true" outlineLevel="0" max="27" min="27" style="1" width="9.05"/>
    <col collapsed="false" customWidth="false" hidden="false" outlineLevel="0" max="257" min="28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145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16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20" customFormat="true" ht="17.1" hidden="false" customHeight="true" outlineLevel="0" collapsed="false">
      <c r="A4" s="12"/>
      <c r="B4" s="13"/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84" t="s">
        <v>6</v>
      </c>
      <c r="M4" s="84"/>
      <c r="N4" s="84"/>
      <c r="O4" s="84"/>
      <c r="P4" s="84"/>
      <c r="Q4" s="84"/>
      <c r="R4" s="84"/>
      <c r="S4" s="84"/>
      <c r="T4" s="84"/>
      <c r="U4" s="84"/>
      <c r="V4" s="12" t="s">
        <v>7</v>
      </c>
      <c r="W4" s="18" t="s">
        <v>8</v>
      </c>
      <c r="X4" s="18"/>
      <c r="Y4" s="13" t="s">
        <v>9</v>
      </c>
      <c r="Z4" s="168" t="s">
        <v>10</v>
      </c>
    </row>
    <row r="5" s="20" customFormat="true" ht="17.1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4"/>
      <c r="F5" s="25" t="s">
        <v>15</v>
      </c>
      <c r="G5" s="25"/>
      <c r="H5" s="25" t="s">
        <v>138</v>
      </c>
      <c r="I5" s="25"/>
      <c r="J5" s="26" t="s">
        <v>18</v>
      </c>
      <c r="K5" s="26"/>
      <c r="L5" s="24" t="s">
        <v>17</v>
      </c>
      <c r="M5" s="24"/>
      <c r="N5" s="25" t="s">
        <v>15</v>
      </c>
      <c r="O5" s="25"/>
      <c r="P5" s="25" t="s">
        <v>138</v>
      </c>
      <c r="Q5" s="25"/>
      <c r="R5" s="25" t="s">
        <v>18</v>
      </c>
      <c r="S5" s="25"/>
      <c r="T5" s="131" t="s">
        <v>19</v>
      </c>
      <c r="U5" s="131"/>
      <c r="V5" s="21" t="s">
        <v>20</v>
      </c>
      <c r="W5" s="22" t="s">
        <v>21</v>
      </c>
      <c r="X5" s="22" t="s">
        <v>22</v>
      </c>
      <c r="Y5" s="22" t="s">
        <v>23</v>
      </c>
      <c r="Z5" s="168"/>
    </row>
    <row r="6" s="20" customFormat="true" ht="15" hidden="false" customHeight="true" outlineLevel="0" collapsed="false">
      <c r="A6" s="28"/>
      <c r="B6" s="29"/>
      <c r="C6" s="30"/>
      <c r="D6" s="31" t="s">
        <v>24</v>
      </c>
      <c r="E6" s="169" t="s">
        <v>25</v>
      </c>
      <c r="F6" s="29" t="s">
        <v>24</v>
      </c>
      <c r="G6" s="169" t="s">
        <v>25</v>
      </c>
      <c r="H6" s="29" t="s">
        <v>24</v>
      </c>
      <c r="I6" s="169" t="s">
        <v>25</v>
      </c>
      <c r="J6" s="29" t="s">
        <v>24</v>
      </c>
      <c r="K6" s="30" t="s">
        <v>25</v>
      </c>
      <c r="L6" s="31" t="s">
        <v>24</v>
      </c>
      <c r="M6" s="169" t="s">
        <v>25</v>
      </c>
      <c r="N6" s="29" t="s">
        <v>24</v>
      </c>
      <c r="O6" s="169" t="s">
        <v>25</v>
      </c>
      <c r="P6" s="29" t="s">
        <v>24</v>
      </c>
      <c r="Q6" s="169" t="s">
        <v>25</v>
      </c>
      <c r="R6" s="29" t="s">
        <v>24</v>
      </c>
      <c r="S6" s="169" t="s">
        <v>25</v>
      </c>
      <c r="T6" s="29" t="s">
        <v>24</v>
      </c>
      <c r="U6" s="134" t="s">
        <v>25</v>
      </c>
      <c r="V6" s="21" t="s">
        <v>26</v>
      </c>
      <c r="W6" s="22" t="s">
        <v>14</v>
      </c>
      <c r="X6" s="22" t="s">
        <v>27</v>
      </c>
      <c r="Y6" s="32"/>
      <c r="Z6" s="168"/>
    </row>
    <row r="7" s="5" customFormat="true" ht="15" hidden="false" customHeight="true" outlineLevel="0" collapsed="false">
      <c r="A7" s="170" t="n">
        <v>1</v>
      </c>
      <c r="B7" s="171" t="s">
        <v>146</v>
      </c>
      <c r="C7" s="172" t="n">
        <f aca="false">D7+F7+H7</f>
        <v>48</v>
      </c>
      <c r="D7" s="173" t="n">
        <f aca="false">[37]HK2!$H$55</f>
        <v>47</v>
      </c>
      <c r="E7" s="37" t="n">
        <f aca="false">ROUND(D7/$C7*100,1)</f>
        <v>97.9</v>
      </c>
      <c r="F7" s="173" t="n">
        <f aca="false">[37]HK2!$H$56</f>
        <v>1</v>
      </c>
      <c r="G7" s="37" t="n">
        <f aca="false">ROUND(F7/$C7*100,1)</f>
        <v>2.1</v>
      </c>
      <c r="H7" s="173" t="n">
        <f aca="false">[37]HK2!$H$57</f>
        <v>0</v>
      </c>
      <c r="I7" s="37" t="n">
        <f aca="false">ROUND(H7/$C7*100,1)</f>
        <v>0</v>
      </c>
      <c r="J7" s="174" t="n">
        <f aca="false">[37]HK2!$H$58</f>
        <v>0</v>
      </c>
      <c r="K7" s="175"/>
      <c r="L7" s="173" t="n">
        <f aca="false">[37]HK2!$E$55</f>
        <v>20</v>
      </c>
      <c r="M7" s="37" t="n">
        <f aca="false">ROUND(L7/$C7*100,1)</f>
        <v>41.7</v>
      </c>
      <c r="N7" s="173" t="n">
        <f aca="false">[37]HK2!$E$56</f>
        <v>24</v>
      </c>
      <c r="O7" s="37" t="n">
        <f aca="false">ROUND(N7/$C7*100,1)</f>
        <v>50</v>
      </c>
      <c r="P7" s="173" t="n">
        <f aca="false">[37]HK2!$E$57</f>
        <v>4</v>
      </c>
      <c r="Q7" s="37" t="n">
        <f aca="false">ROUND(P7/$C7*100,1)</f>
        <v>8.3</v>
      </c>
      <c r="R7" s="173" t="n">
        <f aca="false">[37]HK2!$E$58</f>
        <v>0</v>
      </c>
      <c r="S7" s="37" t="n">
        <f aca="false">ROUND(R7/$C7*100,1)</f>
        <v>0</v>
      </c>
      <c r="T7" s="173" t="n">
        <f aca="false">[37]HK2!$E$59</f>
        <v>0</v>
      </c>
      <c r="U7" s="138" t="n">
        <f aca="false">ROUND(T7/$C7*100,1)</f>
        <v>0</v>
      </c>
      <c r="V7" s="176"/>
      <c r="W7" s="177"/>
      <c r="X7" s="178"/>
      <c r="Y7" s="171"/>
      <c r="Z7" s="179" t="n">
        <f aca="false">(M7+O7)/100</f>
        <v>0.917</v>
      </c>
      <c r="AA7" s="41" t="n">
        <v>51</v>
      </c>
      <c r="AB7" s="41"/>
      <c r="AC7" s="41"/>
      <c r="AD7" s="41"/>
    </row>
    <row r="8" s="5" customFormat="true" ht="15" hidden="false" customHeight="true" outlineLevel="0" collapsed="false">
      <c r="A8" s="176" t="n">
        <v>2</v>
      </c>
      <c r="B8" s="171" t="s">
        <v>147</v>
      </c>
      <c r="C8" s="180" t="n">
        <f aca="false">D8+F8+H8</f>
        <v>47</v>
      </c>
      <c r="D8" s="173" t="n">
        <f aca="false">[38]HK2!$H$55</f>
        <v>45</v>
      </c>
      <c r="E8" s="37" t="n">
        <f aca="false">ROUND(D8/$C8*100,1)</f>
        <v>95.7</v>
      </c>
      <c r="F8" s="173" t="n">
        <f aca="false">[38]HK2!$H$56</f>
        <v>2</v>
      </c>
      <c r="G8" s="37" t="n">
        <f aca="false">ROUND(F8/$C8*100,1)</f>
        <v>4.3</v>
      </c>
      <c r="H8" s="173" t="n">
        <f aca="false">[38]HK2!$H$57</f>
        <v>0</v>
      </c>
      <c r="I8" s="37" t="n">
        <f aca="false">ROUND(H8/$C8*100,1)</f>
        <v>0</v>
      </c>
      <c r="J8" s="174" t="n">
        <f aca="false">[38]HK2!$H$58</f>
        <v>0</v>
      </c>
      <c r="K8" s="175"/>
      <c r="L8" s="173" t="n">
        <f aca="false">[38]HK2!$E$55</f>
        <v>32</v>
      </c>
      <c r="M8" s="37" t="n">
        <f aca="false">ROUND(L8/$C8*100,1)</f>
        <v>68.1</v>
      </c>
      <c r="N8" s="173" t="n">
        <f aca="false">[38]HK2!$E$56</f>
        <v>14</v>
      </c>
      <c r="O8" s="37" t="n">
        <f aca="false">ROUND(N8/$C8*100,1)</f>
        <v>29.8</v>
      </c>
      <c r="P8" s="173" t="n">
        <f aca="false">[38]HK2!$E$57</f>
        <v>1</v>
      </c>
      <c r="Q8" s="37" t="n">
        <f aca="false">ROUND(P8/$C8*100,1)</f>
        <v>2.1</v>
      </c>
      <c r="R8" s="173" t="n">
        <f aca="false">[38]HK2!$E$58</f>
        <v>0</v>
      </c>
      <c r="S8" s="37" t="n">
        <f aca="false">ROUND(R8/$C8*100,1)</f>
        <v>0</v>
      </c>
      <c r="T8" s="173" t="n">
        <f aca="false">[38]HK2!$E$59</f>
        <v>0</v>
      </c>
      <c r="U8" s="138" t="n">
        <f aca="false">ROUND(T8/$C8*100,1)</f>
        <v>0</v>
      </c>
      <c r="V8" s="176"/>
      <c r="W8" s="177"/>
      <c r="X8" s="178"/>
      <c r="Y8" s="171"/>
      <c r="Z8" s="179" t="n">
        <f aca="false">(M8+O8)/100</f>
        <v>0.979</v>
      </c>
      <c r="AA8" s="41" t="n">
        <v>0</v>
      </c>
      <c r="AB8" s="41"/>
      <c r="AC8" s="41"/>
      <c r="AD8" s="41"/>
    </row>
    <row r="9" s="5" customFormat="true" ht="15" hidden="false" customHeight="true" outlineLevel="0" collapsed="false">
      <c r="A9" s="170" t="n">
        <v>3</v>
      </c>
      <c r="B9" s="171" t="s">
        <v>148</v>
      </c>
      <c r="C9" s="180" t="n">
        <f aca="false">D9+F9+H9</f>
        <v>47</v>
      </c>
      <c r="D9" s="173" t="n">
        <f aca="false">[39]HK2!$H$55</f>
        <v>40</v>
      </c>
      <c r="E9" s="37" t="n">
        <f aca="false">ROUND(D9/$C9*100,1)</f>
        <v>85.1</v>
      </c>
      <c r="F9" s="173" t="n">
        <f aca="false">[39]HK2!$H$56</f>
        <v>7</v>
      </c>
      <c r="G9" s="37" t="n">
        <f aca="false">ROUND(F9/$C9*100,1)</f>
        <v>14.9</v>
      </c>
      <c r="H9" s="173" t="n">
        <f aca="false">[39]HK2!$H$57</f>
        <v>0</v>
      </c>
      <c r="I9" s="37" t="n">
        <f aca="false">ROUND(H9/$C9*100,1)</f>
        <v>0</v>
      </c>
      <c r="J9" s="174" t="n">
        <f aca="false">[39]HK2!$H$58</f>
        <v>0</v>
      </c>
      <c r="K9" s="175"/>
      <c r="L9" s="173" t="n">
        <f aca="false">[39]HK2!$E$55</f>
        <v>9</v>
      </c>
      <c r="M9" s="37" t="n">
        <f aca="false">ROUND(L9/$C9*100,1)</f>
        <v>19.1</v>
      </c>
      <c r="N9" s="173" t="n">
        <f aca="false">[39]HK2!$E$56</f>
        <v>28</v>
      </c>
      <c r="O9" s="37" t="n">
        <f aca="false">ROUND(N9/$C9*100,1)</f>
        <v>59.6</v>
      </c>
      <c r="P9" s="173" t="n">
        <f aca="false">[39]HK2!$E$57</f>
        <v>10</v>
      </c>
      <c r="Q9" s="37" t="n">
        <f aca="false">ROUND(P9/$C9*100,1)</f>
        <v>21.3</v>
      </c>
      <c r="R9" s="173" t="n">
        <f aca="false">[39]HK2!$E$58</f>
        <v>0</v>
      </c>
      <c r="S9" s="37" t="n">
        <f aca="false">ROUND(R9/$C9*100,1)</f>
        <v>0</v>
      </c>
      <c r="T9" s="173" t="n">
        <f aca="false">[39]HK2!$E$59</f>
        <v>0</v>
      </c>
      <c r="U9" s="138" t="n">
        <f aca="false">ROUND(T9/$C9*100,1)</f>
        <v>0</v>
      </c>
      <c r="V9" s="176"/>
      <c r="W9" s="177"/>
      <c r="X9" s="178"/>
      <c r="Y9" s="171"/>
      <c r="Z9" s="179" t="n">
        <f aca="false">(M9+O9)/100</f>
        <v>0.787</v>
      </c>
      <c r="AA9" s="41" t="n">
        <v>52</v>
      </c>
      <c r="AB9" s="41"/>
      <c r="AC9" s="41"/>
      <c r="AD9" s="41"/>
    </row>
    <row r="10" s="5" customFormat="true" ht="15" hidden="false" customHeight="true" outlineLevel="0" collapsed="false">
      <c r="A10" s="176" t="n">
        <v>4</v>
      </c>
      <c r="B10" s="171" t="s">
        <v>51</v>
      </c>
      <c r="C10" s="180" t="n">
        <f aca="false">D10+F10+H10</f>
        <v>48</v>
      </c>
      <c r="D10" s="173" t="n">
        <f aca="false">[40]HK2!$H$55</f>
        <v>42</v>
      </c>
      <c r="E10" s="37" t="n">
        <f aca="false">ROUND(D10/$C10*100,1)</f>
        <v>87.5</v>
      </c>
      <c r="F10" s="173" t="n">
        <f aca="false">[40]HK2!$H$56</f>
        <v>6</v>
      </c>
      <c r="G10" s="37" t="n">
        <f aca="false">ROUND(F10/$C10*100,1)</f>
        <v>12.5</v>
      </c>
      <c r="H10" s="173" t="n">
        <f aca="false">[40]HK2!$H$57</f>
        <v>0</v>
      </c>
      <c r="I10" s="37" t="n">
        <f aca="false">ROUND(H10/$C10*100,1)</f>
        <v>0</v>
      </c>
      <c r="J10" s="174" t="n">
        <f aca="false">[40]HK2!$H$58</f>
        <v>0</v>
      </c>
      <c r="K10" s="175"/>
      <c r="L10" s="173" t="n">
        <f aca="false">[40]HK2!$E$55</f>
        <v>21</v>
      </c>
      <c r="M10" s="37" t="n">
        <f aca="false">ROUND(L10/$C10*100,1)</f>
        <v>43.8</v>
      </c>
      <c r="N10" s="173" t="n">
        <f aca="false">[40]HK2!$E$56</f>
        <v>21</v>
      </c>
      <c r="O10" s="37" t="n">
        <f aca="false">ROUND(N10/$C10*100,1)</f>
        <v>43.8</v>
      </c>
      <c r="P10" s="173" t="n">
        <f aca="false">[40]HK2!$E$57</f>
        <v>6</v>
      </c>
      <c r="Q10" s="37" t="n">
        <f aca="false">ROUND(P10/$C10*100,1)</f>
        <v>12.5</v>
      </c>
      <c r="R10" s="173" t="n">
        <f aca="false">[40]HK2!$E$58</f>
        <v>0</v>
      </c>
      <c r="S10" s="37" t="n">
        <f aca="false">ROUND(R10/$C10*100,1)</f>
        <v>0</v>
      </c>
      <c r="T10" s="173" t="n">
        <f aca="false">[40]HK2!$E$59</f>
        <v>0</v>
      </c>
      <c r="U10" s="138" t="n">
        <f aca="false">ROUND(T10/$C10*100,1)</f>
        <v>0</v>
      </c>
      <c r="V10" s="176"/>
      <c r="W10" s="177"/>
      <c r="X10" s="178"/>
      <c r="Y10" s="171"/>
      <c r="Z10" s="179" t="n">
        <f aca="false">(M10+O10)/100</f>
        <v>0.876</v>
      </c>
      <c r="AA10" s="41" t="n">
        <v>51</v>
      </c>
      <c r="AB10" s="41"/>
      <c r="AC10" s="41"/>
      <c r="AD10" s="41"/>
    </row>
    <row r="11" s="5" customFormat="true" ht="15" hidden="false" customHeight="true" outlineLevel="0" collapsed="false">
      <c r="A11" s="170" t="n">
        <v>5</v>
      </c>
      <c r="B11" s="171" t="s">
        <v>149</v>
      </c>
      <c r="C11" s="180" t="n">
        <f aca="false">D11+F11+H11</f>
        <v>48</v>
      </c>
      <c r="D11" s="173" t="n">
        <f aca="false">[41]HK2!$H$55</f>
        <v>42</v>
      </c>
      <c r="E11" s="37" t="n">
        <f aca="false">ROUND(D11/$C11*100,1)</f>
        <v>87.5</v>
      </c>
      <c r="F11" s="173" t="n">
        <f aca="false">[41]HK2!$H$56</f>
        <v>6</v>
      </c>
      <c r="G11" s="37" t="n">
        <f aca="false">ROUND(F11/$C11*100,1)</f>
        <v>12.5</v>
      </c>
      <c r="H11" s="173" t="n">
        <f aca="false">[41]HK2!$H$57</f>
        <v>0</v>
      </c>
      <c r="I11" s="37" t="n">
        <f aca="false">ROUND(H11/$C11*100,1)</f>
        <v>0</v>
      </c>
      <c r="J11" s="174" t="n">
        <f aca="false">[41]HK2!$H$58</f>
        <v>0</v>
      </c>
      <c r="K11" s="175"/>
      <c r="L11" s="173" t="n">
        <f aca="false">[41]HK2!$E$55</f>
        <v>21</v>
      </c>
      <c r="M11" s="37" t="n">
        <f aca="false">ROUND(L11/$C11*100,1)</f>
        <v>43.8</v>
      </c>
      <c r="N11" s="173" t="n">
        <f aca="false">[41]HK2!$E$56</f>
        <v>18</v>
      </c>
      <c r="O11" s="37" t="n">
        <f aca="false">ROUND(N11/$C11*100,1)</f>
        <v>37.5</v>
      </c>
      <c r="P11" s="173" t="n">
        <f aca="false">[41]HK2!$E$57</f>
        <v>9</v>
      </c>
      <c r="Q11" s="37" t="n">
        <f aca="false">ROUND(P11/$C11*100,1)</f>
        <v>18.8</v>
      </c>
      <c r="R11" s="173" t="n">
        <f aca="false">[41]HK2!$E$58</f>
        <v>0</v>
      </c>
      <c r="S11" s="37" t="n">
        <f aca="false">ROUND(R11/$C11*100,1)</f>
        <v>0</v>
      </c>
      <c r="T11" s="173" t="n">
        <f aca="false">[41]HK2!$E$59</f>
        <v>0</v>
      </c>
      <c r="U11" s="138" t="n">
        <f aca="false">ROUND(T11/$C11*100,1)</f>
        <v>0</v>
      </c>
      <c r="V11" s="176"/>
      <c r="W11" s="177"/>
      <c r="X11" s="178"/>
      <c r="Y11" s="171"/>
      <c r="Z11" s="179" t="n">
        <f aca="false">(M11+O11)/100</f>
        <v>0.813</v>
      </c>
      <c r="AA11" s="41" t="n">
        <v>51</v>
      </c>
      <c r="AB11" s="41"/>
      <c r="AC11" s="41"/>
      <c r="AD11" s="41"/>
    </row>
    <row r="12" s="5" customFormat="true" ht="15" hidden="false" customHeight="true" outlineLevel="0" collapsed="false">
      <c r="A12" s="176" t="n">
        <v>6</v>
      </c>
      <c r="B12" s="171" t="s">
        <v>150</v>
      </c>
      <c r="C12" s="180" t="n">
        <f aca="false">D12+F12+H12</f>
        <v>40</v>
      </c>
      <c r="D12" s="173" t="n">
        <f aca="false">[42]HK2!$H$55</f>
        <v>32</v>
      </c>
      <c r="E12" s="37" t="n">
        <f aca="false">ROUND(D12/$C12*100,1)</f>
        <v>80</v>
      </c>
      <c r="F12" s="173" t="n">
        <f aca="false">[42]HK2!$H$56</f>
        <v>4</v>
      </c>
      <c r="G12" s="37" t="n">
        <f aca="false">ROUND(F12/$C12*100,1)</f>
        <v>10</v>
      </c>
      <c r="H12" s="173" t="n">
        <f aca="false">[42]HK2!$H$57</f>
        <v>4</v>
      </c>
      <c r="I12" s="37" t="n">
        <f aca="false">ROUND(H12/$C12*100,1)</f>
        <v>10</v>
      </c>
      <c r="J12" s="174" t="n">
        <f aca="false">[42]HK2!$H$58</f>
        <v>0</v>
      </c>
      <c r="K12" s="175"/>
      <c r="L12" s="173" t="n">
        <f aca="false">[42]HK2!$E$55</f>
        <v>15</v>
      </c>
      <c r="M12" s="37" t="n">
        <f aca="false">ROUND(L12/$C12*100,1)</f>
        <v>37.5</v>
      </c>
      <c r="N12" s="173" t="n">
        <f aca="false">[42]HK2!$E$56</f>
        <v>12</v>
      </c>
      <c r="O12" s="37" t="n">
        <f aca="false">ROUND(N12/$C12*100,1)</f>
        <v>30</v>
      </c>
      <c r="P12" s="173" t="n">
        <f aca="false">[42]HK2!$E$57</f>
        <v>9</v>
      </c>
      <c r="Q12" s="37" t="n">
        <f aca="false">ROUND(P12/$C12*100,1)</f>
        <v>22.5</v>
      </c>
      <c r="R12" s="173" t="n">
        <f aca="false">[42]HK2!$E$58</f>
        <v>4</v>
      </c>
      <c r="S12" s="37" t="n">
        <f aca="false">ROUND(R12/$C12*100,1)</f>
        <v>10</v>
      </c>
      <c r="T12" s="173" t="n">
        <f aca="false">[42]HK2!$E$59</f>
        <v>0</v>
      </c>
      <c r="U12" s="138" t="n">
        <f aca="false">ROUND(T12/$C12*100,1)</f>
        <v>0</v>
      </c>
      <c r="V12" s="176"/>
      <c r="W12" s="177"/>
      <c r="X12" s="178"/>
      <c r="Y12" s="171"/>
      <c r="Z12" s="179" t="n">
        <f aca="false">(M12+O12)/100</f>
        <v>0.675</v>
      </c>
      <c r="AA12" s="41" t="n">
        <v>52</v>
      </c>
      <c r="AB12" s="41"/>
      <c r="AC12" s="41"/>
      <c r="AD12" s="41"/>
    </row>
    <row r="13" s="5" customFormat="true" ht="15" hidden="false" customHeight="true" outlineLevel="0" collapsed="false">
      <c r="A13" s="170" t="n">
        <v>7</v>
      </c>
      <c r="B13" s="171" t="s">
        <v>151</v>
      </c>
      <c r="C13" s="180" t="n">
        <f aca="false">D13+F13+H13</f>
        <v>29</v>
      </c>
      <c r="D13" s="173" t="n">
        <f aca="false">[43]HK2!$H$55</f>
        <v>18</v>
      </c>
      <c r="E13" s="37" t="n">
        <f aca="false">ROUND(D13/$C13*100,1)</f>
        <v>62.1</v>
      </c>
      <c r="F13" s="173" t="n">
        <f aca="false">[43]HK2!$H$56</f>
        <v>4</v>
      </c>
      <c r="G13" s="37" t="n">
        <f aca="false">ROUND(F13/$C13*100,1)</f>
        <v>13.8</v>
      </c>
      <c r="H13" s="173" t="n">
        <f aca="false">[43]HK2!$H$57</f>
        <v>7</v>
      </c>
      <c r="I13" s="37" t="n">
        <f aca="false">ROUND(H13/$C13*100,1)</f>
        <v>24.1</v>
      </c>
      <c r="J13" s="174" t="n">
        <f aca="false">[43]HK2!$H$58</f>
        <v>0</v>
      </c>
      <c r="K13" s="175"/>
      <c r="L13" s="173" t="n">
        <f aca="false">[43]HK2!$E$55</f>
        <v>6</v>
      </c>
      <c r="M13" s="37" t="n">
        <f aca="false">ROUND(L13/$C13*100,1)</f>
        <v>20.7</v>
      </c>
      <c r="N13" s="173" t="n">
        <f aca="false">[43]HK2!$E$56</f>
        <v>6</v>
      </c>
      <c r="O13" s="37" t="n">
        <f aca="false">ROUND(N13/$C13*100,1)</f>
        <v>20.7</v>
      </c>
      <c r="P13" s="173" t="n">
        <f aca="false">[43]HK2!$E$57</f>
        <v>10</v>
      </c>
      <c r="Q13" s="37" t="n">
        <f aca="false">ROUND(P13/$C13*100,1)</f>
        <v>34.5</v>
      </c>
      <c r="R13" s="173" t="n">
        <f aca="false">[43]HK2!$E$58</f>
        <v>6</v>
      </c>
      <c r="S13" s="37" t="n">
        <f aca="false">ROUND(R13/$C13*100,1)</f>
        <v>20.7</v>
      </c>
      <c r="T13" s="173" t="n">
        <f aca="false">[43]HK2!$E$59</f>
        <v>1</v>
      </c>
      <c r="U13" s="138" t="n">
        <f aca="false">ROUND(T13/$C13*100,1)</f>
        <v>3.4</v>
      </c>
      <c r="V13" s="176"/>
      <c r="W13" s="177"/>
      <c r="X13" s="178"/>
      <c r="Y13" s="171"/>
      <c r="Z13" s="179" t="n">
        <f aca="false">(M13+O13)/100</f>
        <v>0.414</v>
      </c>
      <c r="AA13" s="41" t="n">
        <v>52</v>
      </c>
      <c r="AB13" s="41"/>
      <c r="AC13" s="41"/>
      <c r="AD13" s="41"/>
    </row>
    <row r="14" s="5" customFormat="true" ht="15" hidden="false" customHeight="true" outlineLevel="0" collapsed="false">
      <c r="A14" s="176" t="n">
        <v>8</v>
      </c>
      <c r="B14" s="171" t="s">
        <v>152</v>
      </c>
      <c r="C14" s="180" t="n">
        <f aca="false">D14+F14+H14</f>
        <v>31</v>
      </c>
      <c r="D14" s="173" t="n">
        <f aca="false">[44]HK2!$H$55</f>
        <v>26</v>
      </c>
      <c r="E14" s="37" t="n">
        <f aca="false">ROUND(D14/$C14*100,1)</f>
        <v>83.9</v>
      </c>
      <c r="F14" s="173" t="n">
        <f aca="false">[44]HK2!$H$56</f>
        <v>5</v>
      </c>
      <c r="G14" s="37" t="n">
        <f aca="false">ROUND(F14/$C14*100,1)</f>
        <v>16.1</v>
      </c>
      <c r="H14" s="173" t="n">
        <f aca="false">[44]HK2!$H$57</f>
        <v>0</v>
      </c>
      <c r="I14" s="37" t="n">
        <f aca="false">ROUND(H14/$C14*100,1)</f>
        <v>0</v>
      </c>
      <c r="J14" s="174" t="n">
        <f aca="false">[44]HK2!$H$58</f>
        <v>0</v>
      </c>
      <c r="K14" s="175"/>
      <c r="L14" s="173" t="n">
        <f aca="false">[44]HK2!$E$55</f>
        <v>14</v>
      </c>
      <c r="M14" s="37" t="n">
        <f aca="false">ROUND(L14/$C14*100,1)</f>
        <v>45.2</v>
      </c>
      <c r="N14" s="173" t="n">
        <f aca="false">[44]HK2!$E$56</f>
        <v>11</v>
      </c>
      <c r="O14" s="37" t="n">
        <f aca="false">ROUND(N14/$C14*100,1)</f>
        <v>35.5</v>
      </c>
      <c r="P14" s="173" t="n">
        <f aca="false">[44]HK2!$E$57</f>
        <v>6</v>
      </c>
      <c r="Q14" s="37" t="n">
        <f aca="false">ROUND(P14/$C14*100,1)</f>
        <v>19.4</v>
      </c>
      <c r="R14" s="173" t="n">
        <f aca="false">[44]HK2!$E$58</f>
        <v>0</v>
      </c>
      <c r="S14" s="37" t="n">
        <f aca="false">ROUND(R14/$C14*100,1)</f>
        <v>0</v>
      </c>
      <c r="T14" s="173" t="n">
        <f aca="false">[44]HK2!$E$59</f>
        <v>0</v>
      </c>
      <c r="U14" s="138" t="n">
        <f aca="false">ROUND(T14/$C14*100,1)</f>
        <v>0</v>
      </c>
      <c r="V14" s="176"/>
      <c r="W14" s="177"/>
      <c r="X14" s="178"/>
      <c r="Y14" s="171"/>
      <c r="Z14" s="179" t="n">
        <f aca="false">(M14+O14)/100</f>
        <v>0.807</v>
      </c>
      <c r="AA14" s="41" t="n">
        <v>52</v>
      </c>
      <c r="AB14" s="41"/>
      <c r="AC14" s="41"/>
      <c r="AD14" s="41"/>
    </row>
    <row r="15" s="5" customFormat="true" ht="15" hidden="false" customHeight="true" outlineLevel="0" collapsed="false">
      <c r="A15" s="170" t="n">
        <v>9</v>
      </c>
      <c r="B15" s="171" t="s">
        <v>153</v>
      </c>
      <c r="C15" s="180" t="n">
        <f aca="false">D15+F15+H15</f>
        <v>40</v>
      </c>
      <c r="D15" s="173" t="n">
        <f aca="false">[45]HK2!$H$55</f>
        <v>32</v>
      </c>
      <c r="E15" s="37" t="n">
        <f aca="false">ROUND(D15/$C15*100,1)</f>
        <v>80</v>
      </c>
      <c r="F15" s="173" t="n">
        <f aca="false">[45]HK2!$H$56</f>
        <v>7</v>
      </c>
      <c r="G15" s="37" t="n">
        <f aca="false">ROUND(F15/$C15*100,1)</f>
        <v>17.5</v>
      </c>
      <c r="H15" s="173" t="n">
        <f aca="false">[45]HK2!$H$57</f>
        <v>1</v>
      </c>
      <c r="I15" s="37" t="n">
        <f aca="false">ROUND(H15/$C15*100,1)</f>
        <v>2.5</v>
      </c>
      <c r="J15" s="174" t="n">
        <f aca="false">[45]HK2!$H$58</f>
        <v>0</v>
      </c>
      <c r="K15" s="175"/>
      <c r="L15" s="173" t="n">
        <f aca="false">[45]HK2!$E$55</f>
        <v>17</v>
      </c>
      <c r="M15" s="37" t="n">
        <f aca="false">ROUND(L15/$C15*100,1)</f>
        <v>42.5</v>
      </c>
      <c r="N15" s="173" t="n">
        <f aca="false">[45]HK2!$E$56</f>
        <v>12</v>
      </c>
      <c r="O15" s="37" t="n">
        <f aca="false">ROUND(N15/$C15*100,1)</f>
        <v>30</v>
      </c>
      <c r="P15" s="173" t="n">
        <f aca="false">[45]HK2!$E$57</f>
        <v>10</v>
      </c>
      <c r="Q15" s="37" t="n">
        <f aca="false">ROUND(P15/$C15*100,1)</f>
        <v>25</v>
      </c>
      <c r="R15" s="173" t="n">
        <f aca="false">[45]HK2!$E$58</f>
        <v>1</v>
      </c>
      <c r="S15" s="37" t="n">
        <f aca="false">ROUND(R15/$C15*100,1)</f>
        <v>2.5</v>
      </c>
      <c r="T15" s="173" t="n">
        <f aca="false">[45]HK2!$E$59</f>
        <v>0</v>
      </c>
      <c r="U15" s="138" t="n">
        <f aca="false">ROUND(T15/$C15*100,1)</f>
        <v>0</v>
      </c>
      <c r="V15" s="176"/>
      <c r="W15" s="177"/>
      <c r="X15" s="178"/>
      <c r="Y15" s="171"/>
      <c r="Z15" s="179" t="n">
        <f aca="false">(M15+O15)/100</f>
        <v>0.725</v>
      </c>
      <c r="AA15" s="41" t="n">
        <v>0</v>
      </c>
      <c r="AB15" s="41"/>
      <c r="AC15" s="41"/>
      <c r="AD15" s="41"/>
    </row>
    <row r="16" s="5" customFormat="true" ht="15" hidden="false" customHeight="true" outlineLevel="0" collapsed="false">
      <c r="A16" s="176" t="n">
        <v>10</v>
      </c>
      <c r="B16" s="171" t="s">
        <v>154</v>
      </c>
      <c r="C16" s="180" t="n">
        <f aca="false">D16+F16+H16</f>
        <v>41</v>
      </c>
      <c r="D16" s="173" t="n">
        <f aca="false">[46]HK2!$H$55</f>
        <v>37</v>
      </c>
      <c r="E16" s="37" t="n">
        <f aca="false">ROUND(D16/$C16*100,1)</f>
        <v>90.2</v>
      </c>
      <c r="F16" s="173" t="n">
        <f aca="false">[46]HK2!$H$56</f>
        <v>3</v>
      </c>
      <c r="G16" s="37" t="n">
        <f aca="false">ROUND(F16/$C16*100,1)</f>
        <v>7.3</v>
      </c>
      <c r="H16" s="173" t="n">
        <f aca="false">[46]HK2!$H$57</f>
        <v>1</v>
      </c>
      <c r="I16" s="37" t="n">
        <f aca="false">ROUND(H16/$C16*100,1)</f>
        <v>2.4</v>
      </c>
      <c r="J16" s="174" t="n">
        <f aca="false">[46]HK2!$H$58</f>
        <v>0</v>
      </c>
      <c r="K16" s="175"/>
      <c r="L16" s="173" t="n">
        <f aca="false">[46]HK2!$E$55</f>
        <v>9</v>
      </c>
      <c r="M16" s="37" t="n">
        <f aca="false">ROUND(L16/$C16*100,1)</f>
        <v>22</v>
      </c>
      <c r="N16" s="173" t="n">
        <f aca="false">[46]HK2!$E$56</f>
        <v>17</v>
      </c>
      <c r="O16" s="37" t="n">
        <f aca="false">ROUND(N16/$C16*100,1)</f>
        <v>41.5</v>
      </c>
      <c r="P16" s="173" t="n">
        <f aca="false">[46]HK2!$E$57</f>
        <v>14</v>
      </c>
      <c r="Q16" s="37" t="n">
        <f aca="false">ROUND(P16/$C16*100,1)</f>
        <v>34.1</v>
      </c>
      <c r="R16" s="173" t="n">
        <f aca="false">[46]HK2!$E$58</f>
        <v>1</v>
      </c>
      <c r="S16" s="37" t="n">
        <f aca="false">ROUND(R16/$C16*100,1)</f>
        <v>2.4</v>
      </c>
      <c r="T16" s="173" t="n">
        <f aca="false">[46]HK2!$E$59</f>
        <v>0</v>
      </c>
      <c r="U16" s="138" t="n">
        <f aca="false">ROUND(T16/$C16*100,1)</f>
        <v>0</v>
      </c>
      <c r="V16" s="176"/>
      <c r="W16" s="177"/>
      <c r="X16" s="178"/>
      <c r="Y16" s="171"/>
      <c r="Z16" s="179" t="n">
        <f aca="false">(M16+O16)/100</f>
        <v>0.635</v>
      </c>
      <c r="AA16" s="41" t="n">
        <v>0</v>
      </c>
      <c r="AB16" s="41"/>
      <c r="AC16" s="41"/>
      <c r="AD16" s="41"/>
    </row>
    <row r="17" s="5" customFormat="true" ht="15" hidden="false" customHeight="true" outlineLevel="0" collapsed="false">
      <c r="A17" s="170" t="n">
        <v>11</v>
      </c>
      <c r="B17" s="171" t="s">
        <v>155</v>
      </c>
      <c r="C17" s="180" t="n">
        <f aca="false">D17+F17+H17</f>
        <v>40</v>
      </c>
      <c r="D17" s="173" t="n">
        <f aca="false">[47]HK2!$H$55</f>
        <v>32</v>
      </c>
      <c r="E17" s="37" t="n">
        <f aca="false">ROUND(D17/$C17*100,1)</f>
        <v>80</v>
      </c>
      <c r="F17" s="173" t="n">
        <f aca="false">[47]HK2!$H$56</f>
        <v>7</v>
      </c>
      <c r="G17" s="37" t="n">
        <f aca="false">ROUND(F17/$C17*100,1)</f>
        <v>17.5</v>
      </c>
      <c r="H17" s="173" t="n">
        <f aca="false">[47]HK2!$H$57</f>
        <v>1</v>
      </c>
      <c r="I17" s="37" t="n">
        <f aca="false">ROUND(H17/$C17*100,1)</f>
        <v>2.5</v>
      </c>
      <c r="J17" s="174" t="n">
        <f aca="false">[47]HK2!$H$58</f>
        <v>0</v>
      </c>
      <c r="K17" s="175"/>
      <c r="L17" s="173" t="n">
        <f aca="false">[47]HK2!$E$55</f>
        <v>12</v>
      </c>
      <c r="M17" s="37" t="n">
        <f aca="false">ROUND(L17/$C17*100,1)</f>
        <v>30</v>
      </c>
      <c r="N17" s="173" t="n">
        <f aca="false">[47]HK2!$E$56</f>
        <v>17</v>
      </c>
      <c r="O17" s="37" t="n">
        <f aca="false">ROUND(N17/$C17*100,1)</f>
        <v>42.5</v>
      </c>
      <c r="P17" s="173" t="n">
        <f aca="false">[47]HK2!$E$57</f>
        <v>9</v>
      </c>
      <c r="Q17" s="37" t="n">
        <f aca="false">ROUND(P17/$C17*100,1)</f>
        <v>22.5</v>
      </c>
      <c r="R17" s="173" t="n">
        <f aca="false">[47]HK2!$E$58</f>
        <v>2</v>
      </c>
      <c r="S17" s="37" t="n">
        <f aca="false">ROUND(R17/$C17*100,1)</f>
        <v>5</v>
      </c>
      <c r="T17" s="173" t="n">
        <f aca="false">[47]HK2!$E$59</f>
        <v>0</v>
      </c>
      <c r="U17" s="138" t="n">
        <f aca="false">ROUND(T17/$C17*100,1)</f>
        <v>0</v>
      </c>
      <c r="V17" s="176"/>
      <c r="W17" s="177"/>
      <c r="X17" s="178"/>
      <c r="Y17" s="171"/>
      <c r="Z17" s="179" t="n">
        <f aca="false">(M17+O17)/100</f>
        <v>0.725</v>
      </c>
      <c r="AA17" s="41" t="n">
        <v>0</v>
      </c>
      <c r="AB17" s="41"/>
      <c r="AC17" s="41"/>
      <c r="AD17" s="41"/>
    </row>
    <row r="18" s="5" customFormat="true" ht="15" hidden="false" customHeight="true" outlineLevel="0" collapsed="false">
      <c r="A18" s="176" t="n">
        <v>12</v>
      </c>
      <c r="B18" s="171" t="s">
        <v>54</v>
      </c>
      <c r="C18" s="180" t="n">
        <f aca="false">D18+F18+H18</f>
        <v>39</v>
      </c>
      <c r="D18" s="173" t="n">
        <f aca="false">[48]HK2!$H$55</f>
        <v>30</v>
      </c>
      <c r="E18" s="37" t="n">
        <f aca="false">ROUND(D18/$C18*100,1)</f>
        <v>76.9</v>
      </c>
      <c r="F18" s="173" t="n">
        <f aca="false">[48]HK2!$H$56</f>
        <v>8</v>
      </c>
      <c r="G18" s="37" t="n">
        <f aca="false">ROUND(F18/$C18*100,1)</f>
        <v>20.5</v>
      </c>
      <c r="H18" s="173" t="n">
        <f aca="false">[48]HK2!$H$57</f>
        <v>1</v>
      </c>
      <c r="I18" s="37" t="n">
        <f aca="false">ROUND(H18/$C18*100,1)</f>
        <v>2.6</v>
      </c>
      <c r="J18" s="174" t="n">
        <f aca="false">[48]HK2!$H$58</f>
        <v>0</v>
      </c>
      <c r="K18" s="175"/>
      <c r="L18" s="173" t="n">
        <f aca="false">[48]HK2!$E$55</f>
        <v>15</v>
      </c>
      <c r="M18" s="37" t="n">
        <f aca="false">ROUND(L18/$C18*100,1)</f>
        <v>38.5</v>
      </c>
      <c r="N18" s="173" t="n">
        <f aca="false">[48]HK2!$E$56</f>
        <v>12</v>
      </c>
      <c r="O18" s="37" t="n">
        <f aca="false">ROUND(N18/$C18*100,1)</f>
        <v>30.8</v>
      </c>
      <c r="P18" s="173" t="n">
        <f aca="false">[48]HK2!$E$57</f>
        <v>10</v>
      </c>
      <c r="Q18" s="37" t="n">
        <f aca="false">ROUND(P18/$C18*100,1)</f>
        <v>25.6</v>
      </c>
      <c r="R18" s="173" t="n">
        <f aca="false">[48]HK2!$E$58</f>
        <v>2</v>
      </c>
      <c r="S18" s="37" t="n">
        <f aca="false">ROUND(R18/$C18*100,1)</f>
        <v>5.1</v>
      </c>
      <c r="T18" s="173" t="n">
        <f aca="false">[48]HK2!$E$59</f>
        <v>0</v>
      </c>
      <c r="U18" s="138" t="n">
        <f aca="false">ROUND(T18/$C18*100,1)</f>
        <v>0</v>
      </c>
      <c r="V18" s="176"/>
      <c r="W18" s="177"/>
      <c r="X18" s="178"/>
      <c r="Y18" s="171"/>
      <c r="Z18" s="179" t="n">
        <f aca="false">(M18+O18)/100</f>
        <v>0.693</v>
      </c>
      <c r="AA18" s="41" t="n">
        <v>0</v>
      </c>
      <c r="AB18" s="41"/>
      <c r="AC18" s="41"/>
      <c r="AD18" s="41"/>
    </row>
    <row r="19" s="5" customFormat="true" ht="15" hidden="false" customHeight="true" outlineLevel="0" collapsed="false">
      <c r="A19" s="170" t="n">
        <v>13</v>
      </c>
      <c r="B19" s="171" t="s">
        <v>156</v>
      </c>
      <c r="C19" s="180" t="n">
        <f aca="false">D19+F19+H19</f>
        <v>39</v>
      </c>
      <c r="D19" s="173" t="n">
        <f aca="false">[49]HK2!$H$55</f>
        <v>29</v>
      </c>
      <c r="E19" s="37" t="n">
        <f aca="false">ROUND(D19/$C19*100,1)</f>
        <v>74.4</v>
      </c>
      <c r="F19" s="173" t="n">
        <f aca="false">[49]HK2!$H$56</f>
        <v>9</v>
      </c>
      <c r="G19" s="37" t="n">
        <f aca="false">ROUND(F19/$C19*100,1)</f>
        <v>23.1</v>
      </c>
      <c r="H19" s="173" t="n">
        <f aca="false">[49]HK2!$H$57</f>
        <v>1</v>
      </c>
      <c r="I19" s="37" t="n">
        <f aca="false">ROUND(H19/$C19*100,1)</f>
        <v>2.6</v>
      </c>
      <c r="J19" s="174" t="n">
        <f aca="false">[49]HK2!$H$58</f>
        <v>0</v>
      </c>
      <c r="K19" s="175"/>
      <c r="L19" s="173" t="n">
        <f aca="false">[49]HK2!$E$55</f>
        <v>10</v>
      </c>
      <c r="M19" s="37" t="n">
        <f aca="false">ROUND(L19/$C19*100,1)</f>
        <v>25.6</v>
      </c>
      <c r="N19" s="173" t="n">
        <f aca="false">[49]HK2!$E$56</f>
        <v>19</v>
      </c>
      <c r="O19" s="37" t="n">
        <f aca="false">ROUND(N19/$C19*100,1)</f>
        <v>48.7</v>
      </c>
      <c r="P19" s="173" t="n">
        <f aca="false">[49]HK2!$E$57</f>
        <v>9</v>
      </c>
      <c r="Q19" s="37" t="n">
        <f aca="false">ROUND(P19/$C19*100,1)</f>
        <v>23.1</v>
      </c>
      <c r="R19" s="173" t="n">
        <f aca="false">[49]HK2!$E$58</f>
        <v>1</v>
      </c>
      <c r="S19" s="37" t="n">
        <f aca="false">ROUND(R19/$C19*100,1)</f>
        <v>2.6</v>
      </c>
      <c r="T19" s="173" t="n">
        <f aca="false">[49]HK2!$E$59</f>
        <v>0</v>
      </c>
      <c r="U19" s="138" t="n">
        <f aca="false">ROUND(T19/$C19*100,1)</f>
        <v>0</v>
      </c>
      <c r="V19" s="176"/>
      <c r="W19" s="177"/>
      <c r="X19" s="178"/>
      <c r="Y19" s="171"/>
      <c r="Z19" s="179" t="n">
        <f aca="false">(M19+O19)/100</f>
        <v>0.743</v>
      </c>
      <c r="AA19" s="41" t="n">
        <v>0</v>
      </c>
      <c r="AB19" s="41"/>
      <c r="AC19" s="41"/>
      <c r="AD19" s="41"/>
    </row>
    <row r="20" s="5" customFormat="true" ht="15" hidden="false" customHeight="true" outlineLevel="0" collapsed="false">
      <c r="A20" s="176" t="n">
        <v>14</v>
      </c>
      <c r="B20" s="171" t="s">
        <v>157</v>
      </c>
      <c r="C20" s="180" t="n">
        <f aca="false">D20+F20+H20</f>
        <v>39</v>
      </c>
      <c r="D20" s="173" t="n">
        <f aca="false">[50]HK2!$H$55</f>
        <v>34</v>
      </c>
      <c r="E20" s="37" t="n">
        <f aca="false">ROUND(D20/$C20*100,1)</f>
        <v>87.2</v>
      </c>
      <c r="F20" s="173" t="n">
        <f aca="false">[50]HK2!$H$56</f>
        <v>3</v>
      </c>
      <c r="G20" s="37" t="n">
        <f aca="false">ROUND(F20/$C20*100,1)</f>
        <v>7.7</v>
      </c>
      <c r="H20" s="173" t="n">
        <f aca="false">[50]HK2!$H$57</f>
        <v>2</v>
      </c>
      <c r="I20" s="37" t="n">
        <f aca="false">ROUND(H20/$C20*100,1)</f>
        <v>5.1</v>
      </c>
      <c r="J20" s="174" t="n">
        <f aca="false">[50]HK2!$H$58</f>
        <v>0</v>
      </c>
      <c r="K20" s="175"/>
      <c r="L20" s="173" t="n">
        <f aca="false">[50]HK2!$E$55</f>
        <v>5</v>
      </c>
      <c r="M20" s="37" t="n">
        <f aca="false">ROUND(L20/$C20*100,1)</f>
        <v>12.8</v>
      </c>
      <c r="N20" s="173" t="n">
        <f aca="false">[50]HK2!$E$56</f>
        <v>19</v>
      </c>
      <c r="O20" s="37" t="n">
        <f aca="false">ROUND(N20/$C20*100,1)</f>
        <v>48.7</v>
      </c>
      <c r="P20" s="173" t="n">
        <f aca="false">[50]HK2!$E$57</f>
        <v>14</v>
      </c>
      <c r="Q20" s="37" t="n">
        <f aca="false">ROUND(P20/$C20*100,1)</f>
        <v>35.9</v>
      </c>
      <c r="R20" s="173" t="n">
        <f aca="false">[50]HK2!$E$58</f>
        <v>0</v>
      </c>
      <c r="S20" s="37" t="n">
        <f aca="false">ROUND(R20/$C20*100,1)</f>
        <v>0</v>
      </c>
      <c r="T20" s="173" t="n">
        <f aca="false">[50]HK2!$E$59</f>
        <v>1</v>
      </c>
      <c r="U20" s="138" t="n">
        <f aca="false">ROUND(T20/$C20*100,1)</f>
        <v>2.6</v>
      </c>
      <c r="V20" s="176"/>
      <c r="W20" s="177"/>
      <c r="X20" s="178"/>
      <c r="Y20" s="171"/>
      <c r="Z20" s="179" t="n">
        <f aca="false">(M20+O20)/100</f>
        <v>0.615</v>
      </c>
      <c r="AA20" s="41" t="n">
        <v>0</v>
      </c>
      <c r="AB20" s="41"/>
      <c r="AC20" s="41"/>
      <c r="AD20" s="41"/>
    </row>
    <row r="21" s="5" customFormat="true" ht="15" hidden="false" customHeight="true" outlineLevel="0" collapsed="false">
      <c r="A21" s="176" t="n">
        <v>15</v>
      </c>
      <c r="B21" s="171" t="s">
        <v>158</v>
      </c>
      <c r="C21" s="180" t="n">
        <f aca="false">D21+F21+H21</f>
        <v>40</v>
      </c>
      <c r="D21" s="173" t="n">
        <f aca="false">[51]HK2!$H$55</f>
        <v>33</v>
      </c>
      <c r="E21" s="37" t="n">
        <f aca="false">ROUND(D21/$C21*100,1)</f>
        <v>82.5</v>
      </c>
      <c r="F21" s="173" t="n">
        <f aca="false">[51]HK2!$H$56</f>
        <v>7</v>
      </c>
      <c r="G21" s="37" t="n">
        <f aca="false">ROUND(F21/$C21*100,1)</f>
        <v>17.5</v>
      </c>
      <c r="H21" s="173" t="n">
        <f aca="false">[51]HK2!$H$57</f>
        <v>0</v>
      </c>
      <c r="I21" s="37" t="n">
        <f aca="false">ROUND(H21/$C21*100,1)</f>
        <v>0</v>
      </c>
      <c r="J21" s="174" t="n">
        <f aca="false">[51]HK2!$H$58</f>
        <v>0</v>
      </c>
      <c r="K21" s="175"/>
      <c r="L21" s="173" t="n">
        <f aca="false">[51]HK2!$E$55</f>
        <v>17</v>
      </c>
      <c r="M21" s="37" t="n">
        <f aca="false">ROUND(L21/$C21*100,1)</f>
        <v>42.5</v>
      </c>
      <c r="N21" s="173" t="n">
        <f aca="false">[51]HK2!$E$56</f>
        <v>16</v>
      </c>
      <c r="O21" s="37" t="n">
        <f aca="false">ROUND(N21/$C21*100,1)</f>
        <v>40</v>
      </c>
      <c r="P21" s="173" t="n">
        <f aca="false">[51]HK2!$E$57</f>
        <v>7</v>
      </c>
      <c r="Q21" s="37" t="n">
        <f aca="false">ROUND(P21/$C21*100,1)</f>
        <v>17.5</v>
      </c>
      <c r="R21" s="173" t="n">
        <f aca="false">[51]HK2!$E$58</f>
        <v>0</v>
      </c>
      <c r="S21" s="37" t="n">
        <f aca="false">ROUND(R21/$C21*100,1)</f>
        <v>0</v>
      </c>
      <c r="T21" s="173" t="n">
        <f aca="false">[51]HK2!$E$59</f>
        <v>0</v>
      </c>
      <c r="U21" s="138" t="n">
        <f aca="false">ROUND(T21/$C21*100,1)</f>
        <v>0</v>
      </c>
      <c r="V21" s="176"/>
      <c r="W21" s="177"/>
      <c r="X21" s="178"/>
      <c r="Y21" s="171"/>
      <c r="Z21" s="179" t="n">
        <f aca="false">(M21+O21)/100</f>
        <v>0.825</v>
      </c>
      <c r="AA21" s="41" t="n">
        <v>50</v>
      </c>
      <c r="AB21" s="41"/>
      <c r="AC21" s="41"/>
      <c r="AD21" s="41"/>
    </row>
    <row r="22" s="5" customFormat="true" ht="15" hidden="false" customHeight="true" outlineLevel="0" collapsed="false">
      <c r="A22" s="176" t="n">
        <v>16</v>
      </c>
      <c r="B22" s="171" t="s">
        <v>159</v>
      </c>
      <c r="C22" s="180" t="n">
        <f aca="false">D22+F22+H22</f>
        <v>41</v>
      </c>
      <c r="D22" s="173" t="n">
        <f aca="false">[52]HK2!$H$55</f>
        <v>36</v>
      </c>
      <c r="E22" s="37" t="n">
        <f aca="false">ROUND(D22/$C22*100,1)</f>
        <v>87.8</v>
      </c>
      <c r="F22" s="173" t="n">
        <f aca="false">[52]HK2!$H$56</f>
        <v>4</v>
      </c>
      <c r="G22" s="37" t="n">
        <f aca="false">ROUND(F22/$C22*100,1)</f>
        <v>9.8</v>
      </c>
      <c r="H22" s="173" t="n">
        <f aca="false">[52]HK2!$H$57</f>
        <v>1</v>
      </c>
      <c r="I22" s="37" t="n">
        <f aca="false">ROUND(H22/$C22*100,1)</f>
        <v>2.4</v>
      </c>
      <c r="J22" s="174" t="n">
        <f aca="false">[52]HK2!$H$58</f>
        <v>0</v>
      </c>
      <c r="K22" s="175"/>
      <c r="L22" s="173" t="n">
        <f aca="false">[52]HK2!$E$55</f>
        <v>16</v>
      </c>
      <c r="M22" s="37" t="n">
        <f aca="false">ROUND(L22/$C22*100,1)</f>
        <v>39</v>
      </c>
      <c r="N22" s="173" t="n">
        <f aca="false">[52]HK2!$E$56</f>
        <v>15</v>
      </c>
      <c r="O22" s="37" t="n">
        <f aca="false">ROUND(N22/$C22*100,1)</f>
        <v>36.6</v>
      </c>
      <c r="P22" s="173" t="n">
        <f aca="false">[52]HK2!$E$57</f>
        <v>9</v>
      </c>
      <c r="Q22" s="37" t="n">
        <f aca="false">ROUND(P22/$C22*100,1)</f>
        <v>22</v>
      </c>
      <c r="R22" s="173" t="n">
        <f aca="false">[52]HK2!$E$58</f>
        <v>1</v>
      </c>
      <c r="S22" s="37" t="n">
        <f aca="false">ROUND(R22/$C22*100,1)</f>
        <v>2.4</v>
      </c>
      <c r="T22" s="173" t="n">
        <f aca="false">[52]HK2!$E$59</f>
        <v>0</v>
      </c>
      <c r="U22" s="138" t="n">
        <f aca="false">ROUND(T22/$C22*100,1)</f>
        <v>0</v>
      </c>
      <c r="V22" s="176"/>
      <c r="W22" s="177"/>
      <c r="X22" s="178"/>
      <c r="Y22" s="171"/>
      <c r="Z22" s="179" t="n">
        <f aca="false">(M22+O22)/100</f>
        <v>0.756</v>
      </c>
      <c r="AA22" s="41"/>
      <c r="AB22" s="41"/>
      <c r="AC22" s="41"/>
      <c r="AD22" s="41"/>
    </row>
    <row r="23" s="5" customFormat="true" ht="15" hidden="false" customHeight="true" outlineLevel="0" collapsed="false">
      <c r="A23" s="176"/>
      <c r="B23" s="171"/>
      <c r="C23" s="180"/>
      <c r="D23" s="181"/>
      <c r="E23" s="37"/>
      <c r="F23" s="181"/>
      <c r="G23" s="37"/>
      <c r="H23" s="181"/>
      <c r="I23" s="37"/>
      <c r="J23" s="182"/>
      <c r="K23" s="175"/>
      <c r="L23" s="181"/>
      <c r="M23" s="37"/>
      <c r="N23" s="181"/>
      <c r="O23" s="37"/>
      <c r="P23" s="181"/>
      <c r="Q23" s="37"/>
      <c r="R23" s="181"/>
      <c r="S23" s="37"/>
      <c r="T23" s="181"/>
      <c r="U23" s="138"/>
      <c r="V23" s="176"/>
      <c r="W23" s="177"/>
      <c r="X23" s="178"/>
      <c r="Y23" s="171"/>
      <c r="Z23" s="179"/>
      <c r="AA23" s="41"/>
      <c r="AB23" s="41"/>
      <c r="AC23" s="41"/>
      <c r="AD23" s="41"/>
    </row>
    <row r="24" s="5" customFormat="true" ht="15" hidden="false" customHeight="true" outlineLevel="0" collapsed="false">
      <c r="A24" s="183"/>
      <c r="B24" s="171"/>
      <c r="C24" s="180"/>
      <c r="D24" s="184"/>
      <c r="E24" s="185"/>
      <c r="F24" s="184"/>
      <c r="G24" s="185"/>
      <c r="H24" s="184"/>
      <c r="I24" s="185"/>
      <c r="J24" s="186"/>
      <c r="K24" s="187"/>
      <c r="L24" s="184"/>
      <c r="M24" s="185"/>
      <c r="N24" s="184"/>
      <c r="O24" s="185"/>
      <c r="P24" s="184"/>
      <c r="Q24" s="185"/>
      <c r="R24" s="184"/>
      <c r="S24" s="185"/>
      <c r="T24" s="184"/>
      <c r="U24" s="188"/>
      <c r="V24" s="189"/>
      <c r="W24" s="190"/>
      <c r="X24" s="191"/>
      <c r="Y24" s="192"/>
      <c r="Z24" s="193"/>
      <c r="AA24" s="41"/>
      <c r="AB24" s="41"/>
      <c r="AC24" s="41"/>
      <c r="AD24" s="41"/>
    </row>
    <row r="25" s="51" customFormat="true" ht="17.45" hidden="false" customHeight="true" outlineLevel="0" collapsed="false">
      <c r="A25" s="108" t="s">
        <v>44</v>
      </c>
      <c r="B25" s="108"/>
      <c r="C25" s="194" t="n">
        <f aca="false">SUM(C7:C24)</f>
        <v>657</v>
      </c>
      <c r="D25" s="195" t="n">
        <f aca="false">SUM(D7:D24)</f>
        <v>555</v>
      </c>
      <c r="E25" s="196" t="n">
        <f aca="false">IF(D25="","",D25/$C25)</f>
        <v>0.844748858447489</v>
      </c>
      <c r="F25" s="197" t="n">
        <f aca="false">SUM(F7:F24)</f>
        <v>83</v>
      </c>
      <c r="G25" s="198" t="n">
        <f aca="false">IF(F25="","",F25/$C25)</f>
        <v>0.126331811263318</v>
      </c>
      <c r="H25" s="195" t="n">
        <f aca="false">SUM(H7:H24)</f>
        <v>19</v>
      </c>
      <c r="I25" s="196" t="n">
        <f aca="false">IF(H25="","",H25/$C25)</f>
        <v>0.0289193302891933</v>
      </c>
      <c r="J25" s="199"/>
      <c r="K25" s="200"/>
      <c r="L25" s="201" t="n">
        <f aca="false">SUM(L7:L24)</f>
        <v>239</v>
      </c>
      <c r="M25" s="196" t="n">
        <f aca="false">IF(L25="","",L25/$C25)</f>
        <v>0.363774733637747</v>
      </c>
      <c r="N25" s="195" t="n">
        <f aca="false">SUM(N7:N24)</f>
        <v>261</v>
      </c>
      <c r="O25" s="196" t="n">
        <f aca="false">IF(N25="","",N25/$C25)</f>
        <v>0.397260273972603</v>
      </c>
      <c r="P25" s="195" t="n">
        <f aca="false">SUM(P7:P24)</f>
        <v>137</v>
      </c>
      <c r="Q25" s="196" t="n">
        <f aca="false">IF(P25="","",P25/$C25)</f>
        <v>0.208523592085236</v>
      </c>
      <c r="R25" s="197" t="n">
        <f aca="false">SUM(R7:R24)</f>
        <v>18</v>
      </c>
      <c r="S25" s="198" t="n">
        <f aca="false">IF(R25="","",R25/$C25)</f>
        <v>0.0273972602739726</v>
      </c>
      <c r="T25" s="194" t="n">
        <f aca="false">SUM(T7:T24)</f>
        <v>2</v>
      </c>
      <c r="U25" s="202" t="n">
        <f aca="false">IF(T25="","",T25/$C25)</f>
        <v>0.0030441400304414</v>
      </c>
      <c r="V25" s="108"/>
      <c r="W25" s="116"/>
      <c r="X25" s="116"/>
      <c r="Y25" s="116"/>
      <c r="Z25" s="203" t="n">
        <f aca="false">M25+O25</f>
        <v>0.76103500761035</v>
      </c>
      <c r="AA25" s="149"/>
      <c r="AB25" s="149"/>
      <c r="AC25" s="149"/>
      <c r="AD25" s="149"/>
    </row>
    <row r="26" s="51" customFormat="true" ht="9.75" hidden="false" customHeight="true" outlineLevel="0" collapsed="false">
      <c r="A26" s="6"/>
      <c r="B26" s="6"/>
      <c r="C26" s="204"/>
      <c r="D26" s="6"/>
      <c r="E26" s="53"/>
      <c r="F26" s="6"/>
      <c r="G26" s="53"/>
      <c r="H26" s="6"/>
      <c r="I26" s="53"/>
      <c r="J26" s="205"/>
      <c r="K26" s="206"/>
      <c r="L26" s="20" t="n">
        <f aca="false">L25+N25+P25+R25+T25</f>
        <v>657</v>
      </c>
      <c r="M26" s="53"/>
      <c r="N26" s="6"/>
      <c r="O26" s="53"/>
      <c r="P26" s="6"/>
      <c r="Q26" s="53"/>
      <c r="R26" s="6"/>
      <c r="S26" s="53"/>
      <c r="T26" s="6"/>
      <c r="U26" s="53"/>
      <c r="V26" s="6"/>
      <c r="W26" s="6"/>
      <c r="X26" s="207"/>
      <c r="Y26" s="207"/>
      <c r="Z26" s="6"/>
    </row>
    <row r="27" s="20" customFormat="true" ht="15" hidden="false" customHeight="true" outlineLevel="0" collapsed="false"/>
    <row r="28" s="20" customFormat="true" ht="18" hidden="false" customHeight="true" outlineLevel="0" collapsed="false">
      <c r="B28" s="59"/>
      <c r="J28" s="60" t="s">
        <v>160</v>
      </c>
      <c r="L28" s="56"/>
    </row>
    <row r="29" s="20" customFormat="true" ht="18" hidden="false" customHeight="true" outlineLevel="0" collapsed="false">
      <c r="D29" s="60" t="s">
        <v>48</v>
      </c>
      <c r="J29" s="56" t="s">
        <v>161</v>
      </c>
    </row>
    <row r="30" s="20" customFormat="true" ht="18" hidden="false" customHeight="true" outlineLevel="0" collapsed="false">
      <c r="D30" s="60"/>
      <c r="J30" s="56"/>
    </row>
    <row r="31" s="20" customFormat="true" ht="18" hidden="false" customHeight="true" outlineLevel="0" collapsed="false">
      <c r="D31" s="60"/>
      <c r="J31" s="56"/>
    </row>
    <row r="32" s="20" customFormat="true" ht="10.5" hidden="false" customHeight="true" outlineLevel="0" collapsed="false"/>
    <row r="33" customFormat="false" ht="16.5" hidden="false" customHeight="false" outlineLevel="0" collapsed="false">
      <c r="C33" s="208" t="s">
        <v>57</v>
      </c>
      <c r="D33" s="60"/>
      <c r="E33" s="20"/>
      <c r="F33" s="20"/>
      <c r="G33" s="20"/>
      <c r="H33" s="20"/>
      <c r="I33" s="20"/>
      <c r="J33" s="6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4.25" hidden="false" customHeight="false" outlineLevel="0" collapsed="false">
      <c r="J34" s="1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4.25" hidden="false" customHeight="false" outlineLevel="0" collapsed="false">
      <c r="J35" s="1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4.25" hidden="false" customHeight="false" outlineLevel="0" collapsed="false">
      <c r="J36" s="1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4.25" hidden="false" customHeight="false" outlineLevel="0" collapsed="false">
      <c r="J37" s="1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4.25" hidden="false" customHeight="false" outlineLevel="0" collapsed="false">
      <c r="J38" s="1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4.25" hidden="false" customHeight="false" outlineLevel="0" collapsed="false">
      <c r="J39" s="1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4.25" hidden="false" customHeight="false" outlineLevel="0" collapsed="false">
      <c r="J40" s="1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4.25" hidden="false" customHeight="false" outlineLevel="0" collapsed="false">
      <c r="J41" s="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4.25" hidden="false" customHeight="false" outlineLevel="0" collapsed="false">
      <c r="J42" s="1"/>
    </row>
    <row r="43" customFormat="false" ht="14.25" hidden="false" customHeight="false" outlineLevel="0" collapsed="false">
      <c r="J43" s="1"/>
    </row>
    <row r="44" customFormat="false" ht="14.25" hidden="false" customHeight="false" outlineLevel="0" collapsed="false">
      <c r="J44" s="1"/>
    </row>
  </sheetData>
  <mergeCells count="18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M16" activeCellId="0" sqref="M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66" width="4.56"/>
    <col collapsed="false" customWidth="true" hidden="false" outlineLevel="0" max="11" min="11" style="1" width="4.28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42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0" min="20" style="1" width="3.56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5" min="24" style="1" width="6.42"/>
    <col collapsed="false" customWidth="true" hidden="false" outlineLevel="0" max="26" min="26" style="1" width="8.99"/>
    <col collapsed="false" customWidth="true" hidden="true" outlineLevel="0" max="27" min="27" style="1" width="9.05"/>
    <col collapsed="false" customWidth="false" hidden="false" outlineLevel="0" max="257" min="28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5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16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16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20" customFormat="true" ht="17.1" hidden="false" customHeight="true" outlineLevel="0" collapsed="false">
      <c r="A4" s="12"/>
      <c r="B4" s="13"/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84" t="s">
        <v>6</v>
      </c>
      <c r="M4" s="84"/>
      <c r="N4" s="84"/>
      <c r="O4" s="84"/>
      <c r="P4" s="84"/>
      <c r="Q4" s="84"/>
      <c r="R4" s="84"/>
      <c r="S4" s="84"/>
      <c r="T4" s="84"/>
      <c r="U4" s="84"/>
      <c r="V4" s="12" t="s">
        <v>7</v>
      </c>
      <c r="W4" s="18" t="s">
        <v>8</v>
      </c>
      <c r="X4" s="18"/>
      <c r="Y4" s="13" t="s">
        <v>9</v>
      </c>
      <c r="Z4" s="168" t="s">
        <v>10</v>
      </c>
    </row>
    <row r="5" s="20" customFormat="true" ht="17.1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4"/>
      <c r="F5" s="25" t="s">
        <v>15</v>
      </c>
      <c r="G5" s="25"/>
      <c r="H5" s="25" t="s">
        <v>138</v>
      </c>
      <c r="I5" s="25"/>
      <c r="J5" s="26" t="s">
        <v>18</v>
      </c>
      <c r="K5" s="26"/>
      <c r="L5" s="24" t="s">
        <v>17</v>
      </c>
      <c r="M5" s="24"/>
      <c r="N5" s="25" t="s">
        <v>15</v>
      </c>
      <c r="O5" s="25"/>
      <c r="P5" s="25" t="s">
        <v>138</v>
      </c>
      <c r="Q5" s="25"/>
      <c r="R5" s="25" t="s">
        <v>18</v>
      </c>
      <c r="S5" s="25"/>
      <c r="T5" s="131" t="s">
        <v>19</v>
      </c>
      <c r="U5" s="131"/>
      <c r="V5" s="21" t="s">
        <v>20</v>
      </c>
      <c r="W5" s="22" t="s">
        <v>21</v>
      </c>
      <c r="X5" s="22" t="s">
        <v>22</v>
      </c>
      <c r="Y5" s="22" t="s">
        <v>23</v>
      </c>
      <c r="Z5" s="168"/>
    </row>
    <row r="6" s="20" customFormat="true" ht="15" hidden="false" customHeight="true" outlineLevel="0" collapsed="false">
      <c r="A6" s="28"/>
      <c r="B6" s="29"/>
      <c r="C6" s="30"/>
      <c r="D6" s="31" t="s">
        <v>24</v>
      </c>
      <c r="E6" s="169" t="s">
        <v>25</v>
      </c>
      <c r="F6" s="29" t="s">
        <v>24</v>
      </c>
      <c r="G6" s="169" t="s">
        <v>25</v>
      </c>
      <c r="H6" s="29" t="s">
        <v>24</v>
      </c>
      <c r="I6" s="169" t="s">
        <v>25</v>
      </c>
      <c r="J6" s="29" t="s">
        <v>24</v>
      </c>
      <c r="K6" s="30" t="s">
        <v>25</v>
      </c>
      <c r="L6" s="31" t="s">
        <v>24</v>
      </c>
      <c r="M6" s="169" t="s">
        <v>25</v>
      </c>
      <c r="N6" s="29" t="s">
        <v>24</v>
      </c>
      <c r="O6" s="169" t="s">
        <v>25</v>
      </c>
      <c r="P6" s="29" t="s">
        <v>24</v>
      </c>
      <c r="Q6" s="169" t="s">
        <v>25</v>
      </c>
      <c r="R6" s="29" t="s">
        <v>24</v>
      </c>
      <c r="S6" s="169" t="s">
        <v>25</v>
      </c>
      <c r="T6" s="29" t="s">
        <v>24</v>
      </c>
      <c r="U6" s="134" t="s">
        <v>25</v>
      </c>
      <c r="V6" s="21" t="s">
        <v>26</v>
      </c>
      <c r="W6" s="22" t="s">
        <v>14</v>
      </c>
      <c r="X6" s="22" t="s">
        <v>27</v>
      </c>
      <c r="Y6" s="32"/>
      <c r="Z6" s="168"/>
    </row>
    <row r="7" s="5" customFormat="true" ht="15" hidden="false" customHeight="true" outlineLevel="0" collapsed="false">
      <c r="A7" s="170" t="n">
        <v>1</v>
      </c>
      <c r="B7" s="171" t="s">
        <v>163</v>
      </c>
      <c r="C7" s="180" t="n">
        <v>45</v>
      </c>
      <c r="D7" s="173" t="n">
        <v>24</v>
      </c>
      <c r="E7" s="37" t="n">
        <v>53.3</v>
      </c>
      <c r="F7" s="173" t="n">
        <v>20</v>
      </c>
      <c r="G7" s="37" t="n">
        <v>44.4</v>
      </c>
      <c r="H7" s="173" t="n">
        <v>1</v>
      </c>
      <c r="I7" s="37" t="n">
        <v>2.2</v>
      </c>
      <c r="J7" s="174" t="n">
        <v>0</v>
      </c>
      <c r="K7" s="175"/>
      <c r="L7" s="173" t="n">
        <v>8</v>
      </c>
      <c r="M7" s="37" t="n">
        <v>17.8</v>
      </c>
      <c r="N7" s="173" t="n">
        <v>16</v>
      </c>
      <c r="O7" s="37" t="n">
        <v>35.6</v>
      </c>
      <c r="P7" s="173" t="n">
        <v>20</v>
      </c>
      <c r="Q7" s="37" t="n">
        <v>44.4</v>
      </c>
      <c r="R7" s="173" t="n">
        <v>1</v>
      </c>
      <c r="S7" s="37" t="n">
        <v>2.2</v>
      </c>
      <c r="T7" s="173" t="n">
        <v>0</v>
      </c>
      <c r="U7" s="138" t="n">
        <v>0</v>
      </c>
      <c r="V7" s="176"/>
      <c r="W7" s="177"/>
      <c r="X7" s="178"/>
      <c r="Y7" s="171"/>
      <c r="Z7" s="179" t="n">
        <v>0.534</v>
      </c>
      <c r="AA7" s="41" t="n">
        <v>51</v>
      </c>
      <c r="AB7" s="41"/>
      <c r="AC7" s="41"/>
      <c r="AD7" s="41"/>
    </row>
    <row r="8" s="5" customFormat="true" ht="15" hidden="false" customHeight="true" outlineLevel="0" collapsed="false">
      <c r="A8" s="176" t="n">
        <v>2</v>
      </c>
      <c r="B8" s="171" t="s">
        <v>164</v>
      </c>
      <c r="C8" s="180" t="n">
        <v>41</v>
      </c>
      <c r="D8" s="173" t="n">
        <v>37</v>
      </c>
      <c r="E8" s="37" t="n">
        <v>90.2</v>
      </c>
      <c r="F8" s="173" t="n">
        <v>4</v>
      </c>
      <c r="G8" s="37" t="n">
        <v>9.8</v>
      </c>
      <c r="H8" s="173" t="n">
        <v>0</v>
      </c>
      <c r="I8" s="37" t="n">
        <v>0</v>
      </c>
      <c r="J8" s="174" t="n">
        <v>0</v>
      </c>
      <c r="K8" s="175"/>
      <c r="L8" s="173" t="n">
        <v>14</v>
      </c>
      <c r="M8" s="37" t="n">
        <v>34.1</v>
      </c>
      <c r="N8" s="173" t="n">
        <v>23</v>
      </c>
      <c r="O8" s="37" t="n">
        <v>56.1</v>
      </c>
      <c r="P8" s="173" t="n">
        <v>4</v>
      </c>
      <c r="Q8" s="37" t="n">
        <v>9.8</v>
      </c>
      <c r="R8" s="173" t="n">
        <v>0</v>
      </c>
      <c r="S8" s="37" t="n">
        <v>0</v>
      </c>
      <c r="T8" s="173" t="n">
        <v>0</v>
      </c>
      <c r="U8" s="138" t="n">
        <v>0</v>
      </c>
      <c r="V8" s="176"/>
      <c r="W8" s="177"/>
      <c r="X8" s="178"/>
      <c r="Y8" s="171"/>
      <c r="Z8" s="179" t="n">
        <v>0.902</v>
      </c>
      <c r="AA8" s="41" t="n">
        <v>0</v>
      </c>
      <c r="AB8" s="41"/>
      <c r="AC8" s="41"/>
      <c r="AD8" s="41"/>
    </row>
    <row r="9" s="5" customFormat="true" ht="15" hidden="false" customHeight="true" outlineLevel="0" collapsed="false">
      <c r="A9" s="170" t="n">
        <v>3</v>
      </c>
      <c r="B9" s="171" t="s">
        <v>165</v>
      </c>
      <c r="C9" s="180" t="n">
        <v>42</v>
      </c>
      <c r="D9" s="173" t="n">
        <v>41</v>
      </c>
      <c r="E9" s="37" t="n">
        <v>97.6</v>
      </c>
      <c r="F9" s="173" t="n">
        <v>1</v>
      </c>
      <c r="G9" s="37" t="n">
        <v>2.4</v>
      </c>
      <c r="H9" s="173" t="n">
        <v>0</v>
      </c>
      <c r="I9" s="37" t="n">
        <v>0</v>
      </c>
      <c r="J9" s="174" t="n">
        <v>0</v>
      </c>
      <c r="K9" s="175"/>
      <c r="L9" s="173" t="n">
        <v>16</v>
      </c>
      <c r="M9" s="37" t="n">
        <v>38.1</v>
      </c>
      <c r="N9" s="173" t="n">
        <v>25</v>
      </c>
      <c r="O9" s="37" t="n">
        <v>59.5</v>
      </c>
      <c r="P9" s="173" t="n">
        <v>1</v>
      </c>
      <c r="Q9" s="37" t="n">
        <v>2.4</v>
      </c>
      <c r="R9" s="173" t="n">
        <v>0</v>
      </c>
      <c r="S9" s="37" t="n">
        <v>0</v>
      </c>
      <c r="T9" s="173" t="n">
        <v>0</v>
      </c>
      <c r="U9" s="138" t="n">
        <v>0</v>
      </c>
      <c r="V9" s="176"/>
      <c r="W9" s="177"/>
      <c r="X9" s="178"/>
      <c r="Y9" s="171"/>
      <c r="Z9" s="179" t="n">
        <v>0.976</v>
      </c>
      <c r="AA9" s="41" t="n">
        <v>52</v>
      </c>
      <c r="AB9" s="41"/>
      <c r="AC9" s="41"/>
      <c r="AD9" s="41"/>
    </row>
    <row r="10" s="5" customFormat="true" ht="15" hidden="false" customHeight="true" outlineLevel="0" collapsed="false">
      <c r="A10" s="176" t="n">
        <v>4</v>
      </c>
      <c r="B10" s="171" t="s">
        <v>166</v>
      </c>
      <c r="C10" s="180" t="n">
        <v>44</v>
      </c>
      <c r="D10" s="173" t="n">
        <v>25</v>
      </c>
      <c r="E10" s="37" t="n">
        <v>56.8</v>
      </c>
      <c r="F10" s="173" t="n">
        <v>18</v>
      </c>
      <c r="G10" s="37" t="n">
        <v>40.9</v>
      </c>
      <c r="H10" s="173" t="n">
        <v>1</v>
      </c>
      <c r="I10" s="37" t="n">
        <v>2.3</v>
      </c>
      <c r="J10" s="174" t="n">
        <v>0</v>
      </c>
      <c r="K10" s="175"/>
      <c r="L10" s="173" t="n">
        <v>3</v>
      </c>
      <c r="M10" s="37" t="n">
        <v>6.8</v>
      </c>
      <c r="N10" s="173" t="n">
        <v>22</v>
      </c>
      <c r="O10" s="37" t="n">
        <v>50</v>
      </c>
      <c r="P10" s="173" t="n">
        <v>18</v>
      </c>
      <c r="Q10" s="37" t="n">
        <v>40.9</v>
      </c>
      <c r="R10" s="173" t="n">
        <v>1</v>
      </c>
      <c r="S10" s="37" t="n">
        <v>2.3</v>
      </c>
      <c r="T10" s="173" t="n">
        <v>0</v>
      </c>
      <c r="U10" s="138" t="n">
        <v>0</v>
      </c>
      <c r="V10" s="176"/>
      <c r="W10" s="177"/>
      <c r="X10" s="178"/>
      <c r="Y10" s="171"/>
      <c r="Z10" s="179" t="n">
        <v>0.568</v>
      </c>
      <c r="AA10" s="41" t="n">
        <v>51</v>
      </c>
      <c r="AB10" s="41"/>
      <c r="AC10" s="41"/>
      <c r="AD10" s="41"/>
    </row>
    <row r="11" s="5" customFormat="true" ht="15" hidden="false" customHeight="true" outlineLevel="0" collapsed="false">
      <c r="A11" s="170" t="n">
        <v>5</v>
      </c>
      <c r="B11" s="171" t="s">
        <v>167</v>
      </c>
      <c r="C11" s="180" t="n">
        <v>43</v>
      </c>
      <c r="D11" s="173" t="n">
        <v>34</v>
      </c>
      <c r="E11" s="37" t="n">
        <v>79.1</v>
      </c>
      <c r="F11" s="173" t="n">
        <v>7</v>
      </c>
      <c r="G11" s="37" t="n">
        <v>16.3</v>
      </c>
      <c r="H11" s="173" t="n">
        <v>2</v>
      </c>
      <c r="I11" s="37" t="n">
        <v>4.7</v>
      </c>
      <c r="J11" s="174" t="n">
        <v>0</v>
      </c>
      <c r="K11" s="175"/>
      <c r="L11" s="173" t="n">
        <v>13</v>
      </c>
      <c r="M11" s="37" t="n">
        <v>30.2</v>
      </c>
      <c r="N11" s="173" t="n">
        <v>21</v>
      </c>
      <c r="O11" s="37" t="n">
        <v>48.8</v>
      </c>
      <c r="P11" s="173" t="n">
        <v>8</v>
      </c>
      <c r="Q11" s="37" t="n">
        <v>18.6</v>
      </c>
      <c r="R11" s="173" t="n">
        <v>1</v>
      </c>
      <c r="S11" s="37" t="n">
        <v>2.3</v>
      </c>
      <c r="T11" s="173" t="n">
        <v>0</v>
      </c>
      <c r="U11" s="138" t="n">
        <v>0</v>
      </c>
      <c r="V11" s="176"/>
      <c r="W11" s="177"/>
      <c r="X11" s="178"/>
      <c r="Y11" s="171"/>
      <c r="Z11" s="179" t="n">
        <v>0.79</v>
      </c>
      <c r="AA11" s="41" t="n">
        <v>51</v>
      </c>
      <c r="AB11" s="41"/>
      <c r="AC11" s="41"/>
      <c r="AD11" s="41"/>
    </row>
    <row r="12" s="5" customFormat="true" ht="15" hidden="false" customHeight="true" outlineLevel="0" collapsed="false">
      <c r="A12" s="176" t="n">
        <v>6</v>
      </c>
      <c r="B12" s="171" t="s">
        <v>168</v>
      </c>
      <c r="C12" s="180" t="n">
        <v>39</v>
      </c>
      <c r="D12" s="173" t="n">
        <v>31</v>
      </c>
      <c r="E12" s="37" t="n">
        <v>79.5</v>
      </c>
      <c r="F12" s="173" t="n">
        <v>8</v>
      </c>
      <c r="G12" s="37" t="n">
        <v>20.5</v>
      </c>
      <c r="H12" s="173" t="n">
        <v>0</v>
      </c>
      <c r="I12" s="37" t="n">
        <v>0</v>
      </c>
      <c r="J12" s="174" t="n">
        <v>0</v>
      </c>
      <c r="K12" s="175"/>
      <c r="L12" s="173" t="n">
        <v>17</v>
      </c>
      <c r="M12" s="37" t="n">
        <v>43.6</v>
      </c>
      <c r="N12" s="173" t="n">
        <v>14</v>
      </c>
      <c r="O12" s="37" t="n">
        <v>35.9</v>
      </c>
      <c r="P12" s="173" t="n">
        <v>8</v>
      </c>
      <c r="Q12" s="37" t="n">
        <v>20.5</v>
      </c>
      <c r="R12" s="173" t="n">
        <v>0</v>
      </c>
      <c r="S12" s="37" t="n">
        <v>0</v>
      </c>
      <c r="T12" s="173" t="n">
        <v>0</v>
      </c>
      <c r="U12" s="138" t="n">
        <v>0</v>
      </c>
      <c r="V12" s="176"/>
      <c r="W12" s="177"/>
      <c r="X12" s="178"/>
      <c r="Y12" s="171"/>
      <c r="Z12" s="179" t="n">
        <v>0.795</v>
      </c>
      <c r="AA12" s="41" t="n">
        <v>52</v>
      </c>
      <c r="AB12" s="41"/>
      <c r="AC12" s="41"/>
      <c r="AD12" s="41"/>
    </row>
    <row r="13" s="5" customFormat="true" ht="15" hidden="false" customHeight="true" outlineLevel="0" collapsed="false">
      <c r="A13" s="170" t="n">
        <v>7</v>
      </c>
      <c r="B13" s="171" t="s">
        <v>169</v>
      </c>
      <c r="C13" s="180" t="n">
        <v>32</v>
      </c>
      <c r="D13" s="173" t="n">
        <v>6</v>
      </c>
      <c r="E13" s="37" t="n">
        <v>18.8</v>
      </c>
      <c r="F13" s="173" t="n">
        <v>22</v>
      </c>
      <c r="G13" s="37" t="n">
        <v>68.8</v>
      </c>
      <c r="H13" s="173" t="n">
        <v>4</v>
      </c>
      <c r="I13" s="37" t="n">
        <v>12.5</v>
      </c>
      <c r="J13" s="174" t="n">
        <v>0</v>
      </c>
      <c r="K13" s="175"/>
      <c r="L13" s="173" t="n">
        <v>1</v>
      </c>
      <c r="M13" s="37" t="n">
        <v>3.1</v>
      </c>
      <c r="N13" s="173" t="n">
        <v>5</v>
      </c>
      <c r="O13" s="37" t="n">
        <v>15.6</v>
      </c>
      <c r="P13" s="173" t="n">
        <v>22</v>
      </c>
      <c r="Q13" s="37" t="n">
        <v>68.8</v>
      </c>
      <c r="R13" s="173" t="n">
        <v>4</v>
      </c>
      <c r="S13" s="37" t="n">
        <v>12.5</v>
      </c>
      <c r="T13" s="173" t="n">
        <v>0</v>
      </c>
      <c r="U13" s="138" t="n">
        <v>0</v>
      </c>
      <c r="V13" s="176"/>
      <c r="W13" s="177"/>
      <c r="X13" s="178"/>
      <c r="Y13" s="171"/>
      <c r="Z13" s="179" t="n">
        <v>0.187</v>
      </c>
      <c r="AA13" s="41" t="n">
        <v>52</v>
      </c>
      <c r="AB13" s="41"/>
      <c r="AC13" s="41"/>
      <c r="AD13" s="41"/>
    </row>
    <row r="14" s="5" customFormat="true" ht="15" hidden="false" customHeight="true" outlineLevel="0" collapsed="false">
      <c r="A14" s="176" t="n">
        <v>8</v>
      </c>
      <c r="B14" s="171" t="s">
        <v>170</v>
      </c>
      <c r="C14" s="180" t="n">
        <v>37</v>
      </c>
      <c r="D14" s="173" t="n">
        <v>26</v>
      </c>
      <c r="E14" s="37" t="n">
        <v>70.3</v>
      </c>
      <c r="F14" s="173" t="n">
        <v>9</v>
      </c>
      <c r="G14" s="37" t="n">
        <v>24.3</v>
      </c>
      <c r="H14" s="173" t="n">
        <v>2</v>
      </c>
      <c r="I14" s="37" t="n">
        <v>5.4</v>
      </c>
      <c r="J14" s="174" t="n">
        <v>0</v>
      </c>
      <c r="K14" s="175"/>
      <c r="L14" s="173" t="n">
        <v>7</v>
      </c>
      <c r="M14" s="37" t="n">
        <v>18.9</v>
      </c>
      <c r="N14" s="173" t="n">
        <v>19</v>
      </c>
      <c r="O14" s="37" t="n">
        <v>51.4</v>
      </c>
      <c r="P14" s="173" t="n">
        <v>9</v>
      </c>
      <c r="Q14" s="37" t="n">
        <v>24.3</v>
      </c>
      <c r="R14" s="173" t="n">
        <v>2</v>
      </c>
      <c r="S14" s="37" t="n">
        <v>5.4</v>
      </c>
      <c r="T14" s="173" t="n">
        <v>0</v>
      </c>
      <c r="U14" s="138" t="n">
        <v>0</v>
      </c>
      <c r="V14" s="176"/>
      <c r="W14" s="177"/>
      <c r="X14" s="178"/>
      <c r="Y14" s="171"/>
      <c r="Z14" s="179" t="n">
        <v>0.703</v>
      </c>
      <c r="AA14" s="41" t="n">
        <v>52</v>
      </c>
      <c r="AB14" s="41"/>
      <c r="AC14" s="41"/>
      <c r="AD14" s="41"/>
    </row>
    <row r="15" s="5" customFormat="true" ht="15" hidden="false" customHeight="true" outlineLevel="0" collapsed="false">
      <c r="A15" s="170" t="n">
        <v>9</v>
      </c>
      <c r="B15" s="171" t="s">
        <v>171</v>
      </c>
      <c r="C15" s="180" t="n">
        <v>47</v>
      </c>
      <c r="D15" s="173" t="n">
        <v>8</v>
      </c>
      <c r="E15" s="37" t="n">
        <v>17</v>
      </c>
      <c r="F15" s="173" t="n">
        <v>29</v>
      </c>
      <c r="G15" s="37" t="n">
        <v>61.7</v>
      </c>
      <c r="H15" s="173" t="n">
        <v>10</v>
      </c>
      <c r="I15" s="37" t="n">
        <v>21.3</v>
      </c>
      <c r="J15" s="174" t="n">
        <v>0</v>
      </c>
      <c r="K15" s="175"/>
      <c r="L15" s="173" t="n">
        <v>0</v>
      </c>
      <c r="M15" s="37" t="n">
        <v>0</v>
      </c>
      <c r="N15" s="173" t="n">
        <v>8</v>
      </c>
      <c r="O15" s="37" t="n">
        <v>17</v>
      </c>
      <c r="P15" s="173" t="n">
        <v>29</v>
      </c>
      <c r="Q15" s="37" t="n">
        <v>61.7</v>
      </c>
      <c r="R15" s="173" t="n">
        <v>8</v>
      </c>
      <c r="S15" s="37" t="n">
        <v>17</v>
      </c>
      <c r="T15" s="173" t="n">
        <v>2</v>
      </c>
      <c r="U15" s="138" t="n">
        <v>4.3</v>
      </c>
      <c r="V15" s="176"/>
      <c r="W15" s="177"/>
      <c r="X15" s="178"/>
      <c r="Y15" s="171"/>
      <c r="Z15" s="179" t="n">
        <v>0.17</v>
      </c>
      <c r="AA15" s="41" t="n">
        <v>0</v>
      </c>
      <c r="AB15" s="41"/>
      <c r="AC15" s="41"/>
      <c r="AD15" s="41"/>
    </row>
    <row r="16" s="5" customFormat="true" ht="15" hidden="false" customHeight="true" outlineLevel="0" collapsed="false">
      <c r="A16" s="176" t="n">
        <v>10</v>
      </c>
      <c r="B16" s="171" t="s">
        <v>172</v>
      </c>
      <c r="C16" s="180" t="n">
        <v>47</v>
      </c>
      <c r="D16" s="173" t="n">
        <v>31</v>
      </c>
      <c r="E16" s="37" t="n">
        <v>66</v>
      </c>
      <c r="F16" s="173" t="n">
        <v>16</v>
      </c>
      <c r="G16" s="37" t="n">
        <v>34</v>
      </c>
      <c r="H16" s="173" t="n">
        <v>0</v>
      </c>
      <c r="I16" s="37" t="n">
        <v>0</v>
      </c>
      <c r="J16" s="174" t="n">
        <v>0</v>
      </c>
      <c r="K16" s="175"/>
      <c r="L16" s="173" t="n">
        <v>9</v>
      </c>
      <c r="M16" s="37" t="n">
        <v>19.1</v>
      </c>
      <c r="N16" s="173" t="n">
        <v>22</v>
      </c>
      <c r="O16" s="37" t="n">
        <v>46.8</v>
      </c>
      <c r="P16" s="173" t="n">
        <v>16</v>
      </c>
      <c r="Q16" s="37" t="n">
        <v>34</v>
      </c>
      <c r="R16" s="173" t="n">
        <v>0</v>
      </c>
      <c r="S16" s="37" t="n">
        <v>0</v>
      </c>
      <c r="T16" s="173" t="n">
        <v>0</v>
      </c>
      <c r="U16" s="138" t="n">
        <v>0</v>
      </c>
      <c r="V16" s="176"/>
      <c r="W16" s="177"/>
      <c r="X16" s="178"/>
      <c r="Y16" s="171"/>
      <c r="Z16" s="179" t="n">
        <v>0.659</v>
      </c>
      <c r="AA16" s="41" t="n">
        <v>0</v>
      </c>
      <c r="AB16" s="41"/>
      <c r="AC16" s="41"/>
      <c r="AD16" s="41"/>
    </row>
    <row r="17" s="5" customFormat="true" ht="15" hidden="false" customHeight="true" outlineLevel="0" collapsed="false">
      <c r="A17" s="170" t="n">
        <v>11</v>
      </c>
      <c r="B17" s="171" t="s">
        <v>173</v>
      </c>
      <c r="C17" s="180" t="n">
        <v>44</v>
      </c>
      <c r="D17" s="173" t="n">
        <v>20</v>
      </c>
      <c r="E17" s="37" t="n">
        <v>45.5</v>
      </c>
      <c r="F17" s="173" t="n">
        <v>21</v>
      </c>
      <c r="G17" s="37" t="n">
        <v>47.7</v>
      </c>
      <c r="H17" s="173" t="n">
        <v>3</v>
      </c>
      <c r="I17" s="37" t="n">
        <v>6.8</v>
      </c>
      <c r="J17" s="174" t="n">
        <v>0</v>
      </c>
      <c r="K17" s="175"/>
      <c r="L17" s="173" t="n">
        <v>4</v>
      </c>
      <c r="M17" s="37" t="n">
        <v>9.1</v>
      </c>
      <c r="N17" s="173" t="n">
        <v>12</v>
      </c>
      <c r="O17" s="37" t="n">
        <v>27.3</v>
      </c>
      <c r="P17" s="173" t="n">
        <v>25</v>
      </c>
      <c r="Q17" s="37" t="n">
        <v>56.8</v>
      </c>
      <c r="R17" s="173" t="n">
        <v>3</v>
      </c>
      <c r="S17" s="37" t="n">
        <v>6.8</v>
      </c>
      <c r="T17" s="173" t="n">
        <v>0</v>
      </c>
      <c r="U17" s="138" t="n">
        <v>0</v>
      </c>
      <c r="V17" s="176"/>
      <c r="W17" s="177"/>
      <c r="X17" s="178"/>
      <c r="Y17" s="171"/>
      <c r="Z17" s="179" t="n">
        <v>0.364</v>
      </c>
      <c r="AA17" s="41" t="n">
        <v>0</v>
      </c>
      <c r="AB17" s="41"/>
      <c r="AC17" s="41"/>
      <c r="AD17" s="41"/>
    </row>
    <row r="18" s="5" customFormat="true" ht="15" hidden="false" customHeight="true" outlineLevel="0" collapsed="false">
      <c r="A18" s="176" t="n">
        <v>12</v>
      </c>
      <c r="B18" s="171" t="s">
        <v>174</v>
      </c>
      <c r="C18" s="180" t="n">
        <v>47</v>
      </c>
      <c r="D18" s="173" t="n">
        <v>20</v>
      </c>
      <c r="E18" s="37" t="n">
        <v>42.6</v>
      </c>
      <c r="F18" s="173" t="n">
        <v>24</v>
      </c>
      <c r="G18" s="37" t="n">
        <v>51.1</v>
      </c>
      <c r="H18" s="173" t="n">
        <v>3</v>
      </c>
      <c r="I18" s="37" t="n">
        <v>6.4</v>
      </c>
      <c r="J18" s="174" t="n">
        <v>0</v>
      </c>
      <c r="K18" s="175"/>
      <c r="L18" s="173" t="n">
        <v>4</v>
      </c>
      <c r="M18" s="37" t="n">
        <v>8.5</v>
      </c>
      <c r="N18" s="173" t="n">
        <v>16</v>
      </c>
      <c r="O18" s="37" t="n">
        <v>34</v>
      </c>
      <c r="P18" s="173" t="n">
        <v>24</v>
      </c>
      <c r="Q18" s="37" t="n">
        <v>51.1</v>
      </c>
      <c r="R18" s="173" t="n">
        <v>3</v>
      </c>
      <c r="S18" s="37" t="n">
        <v>6.4</v>
      </c>
      <c r="T18" s="173" t="n">
        <v>0</v>
      </c>
      <c r="U18" s="138" t="n">
        <v>0</v>
      </c>
      <c r="V18" s="176"/>
      <c r="W18" s="177"/>
      <c r="X18" s="178"/>
      <c r="Y18" s="171"/>
      <c r="Z18" s="179" t="n">
        <v>0.425</v>
      </c>
      <c r="AA18" s="41" t="n">
        <v>0</v>
      </c>
      <c r="AB18" s="41"/>
      <c r="AC18" s="41"/>
      <c r="AD18" s="41"/>
    </row>
    <row r="19" s="5" customFormat="true" ht="15" hidden="false" customHeight="true" outlineLevel="0" collapsed="false">
      <c r="A19" s="170" t="n">
        <v>13</v>
      </c>
      <c r="B19" s="171" t="s">
        <v>175</v>
      </c>
      <c r="C19" s="180" t="n">
        <v>46</v>
      </c>
      <c r="D19" s="173" t="n">
        <v>44</v>
      </c>
      <c r="E19" s="37" t="n">
        <v>95.7</v>
      </c>
      <c r="F19" s="173" t="n">
        <v>0</v>
      </c>
      <c r="G19" s="37" t="n">
        <v>0</v>
      </c>
      <c r="H19" s="173" t="n">
        <v>2</v>
      </c>
      <c r="I19" s="37" t="n">
        <v>4.3</v>
      </c>
      <c r="J19" s="174" t="n">
        <v>0</v>
      </c>
      <c r="K19" s="175"/>
      <c r="L19" s="173" t="n">
        <v>16</v>
      </c>
      <c r="M19" s="37" t="n">
        <v>34.8</v>
      </c>
      <c r="N19" s="173" t="n">
        <v>18</v>
      </c>
      <c r="O19" s="37" t="n">
        <v>39.1</v>
      </c>
      <c r="P19" s="173" t="n">
        <v>10</v>
      </c>
      <c r="Q19" s="37" t="n">
        <v>21.7</v>
      </c>
      <c r="R19" s="173" t="n">
        <v>2</v>
      </c>
      <c r="S19" s="37" t="n">
        <v>4.3</v>
      </c>
      <c r="T19" s="173" t="n">
        <v>0</v>
      </c>
      <c r="U19" s="138" t="n">
        <v>0</v>
      </c>
      <c r="V19" s="176"/>
      <c r="W19" s="177"/>
      <c r="X19" s="178"/>
      <c r="Y19" s="171"/>
      <c r="Z19" s="179" t="n">
        <v>0.739</v>
      </c>
      <c r="AA19" s="41" t="n">
        <v>0</v>
      </c>
      <c r="AB19" s="41"/>
      <c r="AC19" s="41"/>
      <c r="AD19" s="41"/>
    </row>
    <row r="20" s="5" customFormat="true" ht="15" hidden="false" customHeight="true" outlineLevel="0" collapsed="false">
      <c r="A20" s="176" t="n">
        <v>14</v>
      </c>
      <c r="B20" s="171" t="s">
        <v>176</v>
      </c>
      <c r="C20" s="180" t="n">
        <v>48</v>
      </c>
      <c r="D20" s="173" t="n">
        <v>42</v>
      </c>
      <c r="E20" s="37" t="n">
        <v>87.5</v>
      </c>
      <c r="F20" s="173" t="n">
        <v>0</v>
      </c>
      <c r="G20" s="37" t="n">
        <v>0</v>
      </c>
      <c r="H20" s="173" t="n">
        <v>6</v>
      </c>
      <c r="I20" s="37" t="n">
        <v>12.5</v>
      </c>
      <c r="J20" s="174" t="n">
        <v>0</v>
      </c>
      <c r="K20" s="175"/>
      <c r="L20" s="173" t="n">
        <v>5</v>
      </c>
      <c r="M20" s="37" t="n">
        <v>10.4</v>
      </c>
      <c r="N20" s="173" t="n">
        <v>17</v>
      </c>
      <c r="O20" s="37" t="n">
        <v>35.4</v>
      </c>
      <c r="P20" s="173" t="n">
        <v>21</v>
      </c>
      <c r="Q20" s="37" t="n">
        <v>43.8</v>
      </c>
      <c r="R20" s="173" t="n">
        <v>5</v>
      </c>
      <c r="S20" s="37" t="n">
        <v>10.4</v>
      </c>
      <c r="T20" s="173" t="n">
        <v>0</v>
      </c>
      <c r="U20" s="138" t="n">
        <v>0</v>
      </c>
      <c r="V20" s="176"/>
      <c r="W20" s="177"/>
      <c r="X20" s="178"/>
      <c r="Y20" s="171"/>
      <c r="Z20" s="179" t="n">
        <v>0.458</v>
      </c>
      <c r="AA20" s="41" t="n">
        <v>0</v>
      </c>
      <c r="AB20" s="41"/>
      <c r="AC20" s="41"/>
      <c r="AD20" s="41"/>
    </row>
    <row r="21" s="5" customFormat="true" ht="15" hidden="false" customHeight="true" outlineLevel="0" collapsed="false">
      <c r="A21" s="176" t="n">
        <v>15</v>
      </c>
      <c r="B21" s="171" t="s">
        <v>177</v>
      </c>
      <c r="C21" s="180" t="n">
        <v>46</v>
      </c>
      <c r="D21" s="173" t="n">
        <v>28</v>
      </c>
      <c r="E21" s="37" t="n">
        <v>60.9</v>
      </c>
      <c r="F21" s="173" t="n">
        <v>16</v>
      </c>
      <c r="G21" s="37" t="n">
        <v>34.8</v>
      </c>
      <c r="H21" s="173" t="n">
        <v>2</v>
      </c>
      <c r="I21" s="37" t="n">
        <v>4.3</v>
      </c>
      <c r="J21" s="174" t="n">
        <v>0</v>
      </c>
      <c r="K21" s="175"/>
      <c r="L21" s="173" t="n">
        <v>4</v>
      </c>
      <c r="M21" s="37" t="n">
        <v>8.7</v>
      </c>
      <c r="N21" s="173" t="n">
        <v>24</v>
      </c>
      <c r="O21" s="37" t="n">
        <v>52.2</v>
      </c>
      <c r="P21" s="173" t="n">
        <v>16</v>
      </c>
      <c r="Q21" s="37" t="n">
        <v>34.8</v>
      </c>
      <c r="R21" s="173" t="n">
        <v>2</v>
      </c>
      <c r="S21" s="37" t="n">
        <v>4.3</v>
      </c>
      <c r="T21" s="173" t="n">
        <v>0</v>
      </c>
      <c r="U21" s="138" t="n">
        <v>0</v>
      </c>
      <c r="V21" s="176"/>
      <c r="W21" s="177"/>
      <c r="X21" s="178"/>
      <c r="Y21" s="171"/>
      <c r="Z21" s="179" t="n">
        <v>0.609</v>
      </c>
      <c r="AA21" s="41" t="n">
        <v>50</v>
      </c>
      <c r="AB21" s="41"/>
      <c r="AC21" s="41"/>
      <c r="AD21" s="41"/>
    </row>
    <row r="22" s="5" customFormat="true" ht="15" hidden="false" customHeight="true" outlineLevel="0" collapsed="false">
      <c r="A22" s="176" t="n">
        <v>16</v>
      </c>
      <c r="B22" s="171" t="s">
        <v>178</v>
      </c>
      <c r="C22" s="180" t="n">
        <v>47</v>
      </c>
      <c r="D22" s="173" t="n">
        <v>24</v>
      </c>
      <c r="E22" s="37" t="n">
        <v>51.1</v>
      </c>
      <c r="F22" s="173" t="n">
        <v>20</v>
      </c>
      <c r="G22" s="37" t="n">
        <v>42.6</v>
      </c>
      <c r="H22" s="173" t="n">
        <v>3</v>
      </c>
      <c r="I22" s="37" t="n">
        <v>6.4</v>
      </c>
      <c r="J22" s="174" t="n">
        <v>0</v>
      </c>
      <c r="K22" s="175"/>
      <c r="L22" s="173" t="n">
        <v>7</v>
      </c>
      <c r="M22" s="37" t="n">
        <v>14.9</v>
      </c>
      <c r="N22" s="173" t="n">
        <v>17</v>
      </c>
      <c r="O22" s="37" t="n">
        <v>36.2</v>
      </c>
      <c r="P22" s="173" t="n">
        <v>20</v>
      </c>
      <c r="Q22" s="37" t="n">
        <v>42.6</v>
      </c>
      <c r="R22" s="173" t="n">
        <v>3</v>
      </c>
      <c r="S22" s="37" t="n">
        <v>6.4</v>
      </c>
      <c r="T22" s="173" t="n">
        <v>0</v>
      </c>
      <c r="U22" s="138" t="n">
        <v>0</v>
      </c>
      <c r="V22" s="176"/>
      <c r="W22" s="177"/>
      <c r="X22" s="178"/>
      <c r="Y22" s="171"/>
      <c r="Z22" s="179" t="n">
        <v>0.511</v>
      </c>
      <c r="AA22" s="41"/>
      <c r="AB22" s="41"/>
      <c r="AC22" s="41"/>
      <c r="AD22" s="41"/>
    </row>
    <row r="23" s="5" customFormat="true" ht="15" hidden="false" customHeight="true" outlineLevel="0" collapsed="false">
      <c r="A23" s="176" t="n">
        <v>16</v>
      </c>
      <c r="B23" s="171" t="s">
        <v>76</v>
      </c>
      <c r="C23" s="180" t="n">
        <v>41</v>
      </c>
      <c r="D23" s="173" t="n">
        <v>41</v>
      </c>
      <c r="E23" s="37" t="n">
        <v>100</v>
      </c>
      <c r="F23" s="173" t="n">
        <v>0</v>
      </c>
      <c r="G23" s="37" t="n">
        <v>0</v>
      </c>
      <c r="H23" s="173" t="n">
        <v>0</v>
      </c>
      <c r="I23" s="37" t="n">
        <v>0</v>
      </c>
      <c r="J23" s="174" t="n">
        <v>0</v>
      </c>
      <c r="K23" s="175"/>
      <c r="L23" s="173" t="n">
        <v>32</v>
      </c>
      <c r="M23" s="37" t="n">
        <v>78</v>
      </c>
      <c r="N23" s="173" t="n">
        <v>9</v>
      </c>
      <c r="O23" s="37" t="n">
        <v>22</v>
      </c>
      <c r="P23" s="173" t="n">
        <v>0</v>
      </c>
      <c r="Q23" s="37" t="n">
        <v>0</v>
      </c>
      <c r="R23" s="173" t="n">
        <v>0</v>
      </c>
      <c r="S23" s="37" t="n">
        <v>0</v>
      </c>
      <c r="T23" s="173" t="n">
        <v>0</v>
      </c>
      <c r="U23" s="138" t="n">
        <v>0</v>
      </c>
      <c r="V23" s="176"/>
      <c r="W23" s="177"/>
      <c r="X23" s="178"/>
      <c r="Y23" s="171"/>
      <c r="Z23" s="179" t="n">
        <v>1</v>
      </c>
      <c r="AA23" s="41"/>
      <c r="AB23" s="41"/>
      <c r="AC23" s="41"/>
      <c r="AD23" s="41"/>
    </row>
    <row r="24" s="5" customFormat="true" ht="15" hidden="false" customHeight="true" outlineLevel="0" collapsed="false">
      <c r="A24" s="176" t="n">
        <v>16</v>
      </c>
      <c r="B24" s="171" t="s">
        <v>77</v>
      </c>
      <c r="C24" s="180" t="n">
        <v>41</v>
      </c>
      <c r="D24" s="173" t="n">
        <v>41</v>
      </c>
      <c r="E24" s="37" t="n">
        <v>100</v>
      </c>
      <c r="F24" s="173" t="n">
        <v>0</v>
      </c>
      <c r="G24" s="37" t="n">
        <v>0</v>
      </c>
      <c r="H24" s="173" t="n">
        <v>0</v>
      </c>
      <c r="I24" s="37" t="n">
        <v>0</v>
      </c>
      <c r="J24" s="174" t="n">
        <v>0</v>
      </c>
      <c r="K24" s="175"/>
      <c r="L24" s="173" t="n">
        <v>41</v>
      </c>
      <c r="M24" s="37" t="n">
        <v>100</v>
      </c>
      <c r="N24" s="173" t="n">
        <v>0</v>
      </c>
      <c r="O24" s="37" t="n">
        <v>0</v>
      </c>
      <c r="P24" s="173" t="n">
        <v>0</v>
      </c>
      <c r="Q24" s="37" t="n">
        <v>0</v>
      </c>
      <c r="R24" s="173" t="n">
        <v>0</v>
      </c>
      <c r="S24" s="37" t="n">
        <v>0</v>
      </c>
      <c r="T24" s="173" t="n">
        <v>0</v>
      </c>
      <c r="U24" s="138" t="n">
        <v>0</v>
      </c>
      <c r="V24" s="176"/>
      <c r="W24" s="177"/>
      <c r="X24" s="178"/>
      <c r="Y24" s="171"/>
      <c r="Z24" s="179" t="n">
        <v>1</v>
      </c>
      <c r="AA24" s="41"/>
      <c r="AB24" s="41"/>
      <c r="AC24" s="41"/>
      <c r="AD24" s="41"/>
    </row>
    <row r="25" s="51" customFormat="true" ht="17.45" hidden="false" customHeight="true" outlineLevel="0" collapsed="false">
      <c r="A25" s="108" t="s">
        <v>44</v>
      </c>
      <c r="B25" s="108"/>
      <c r="C25" s="194" t="n">
        <v>777</v>
      </c>
      <c r="D25" s="195" t="n">
        <v>523</v>
      </c>
      <c r="E25" s="196" t="n">
        <v>0.673101673101673</v>
      </c>
      <c r="F25" s="197" t="n">
        <v>215</v>
      </c>
      <c r="G25" s="198" t="n">
        <v>0.276705276705277</v>
      </c>
      <c r="H25" s="195" t="n">
        <v>39</v>
      </c>
      <c r="I25" s="196" t="n">
        <v>0.0501930501930502</v>
      </c>
      <c r="J25" s="199"/>
      <c r="K25" s="200"/>
      <c r="L25" s="201" t="n">
        <v>201</v>
      </c>
      <c r="M25" s="196" t="n">
        <v>0.258687258687259</v>
      </c>
      <c r="N25" s="195" t="n">
        <v>288</v>
      </c>
      <c r="O25" s="196" t="n">
        <v>0.370656370656371</v>
      </c>
      <c r="P25" s="195" t="n">
        <v>251</v>
      </c>
      <c r="Q25" s="196" t="n">
        <v>0.323037323037323</v>
      </c>
      <c r="R25" s="197" t="n">
        <v>35</v>
      </c>
      <c r="S25" s="198" t="n">
        <v>0.045045045045045</v>
      </c>
      <c r="T25" s="194" t="n">
        <v>2</v>
      </c>
      <c r="U25" s="202" t="n">
        <v>0.00257400257400257</v>
      </c>
      <c r="V25" s="108"/>
      <c r="W25" s="116"/>
      <c r="X25" s="116"/>
      <c r="Y25" s="116"/>
      <c r="Z25" s="203" t="n">
        <v>0.629343629343629</v>
      </c>
      <c r="AA25" s="149"/>
      <c r="AB25" s="149"/>
      <c r="AC25" s="149"/>
      <c r="AD25" s="149"/>
    </row>
    <row r="26" s="51" customFormat="true" ht="9.75" hidden="false" customHeight="true" outlineLevel="0" collapsed="false">
      <c r="A26" s="6"/>
      <c r="B26" s="6"/>
      <c r="C26" s="204"/>
      <c r="D26" s="6"/>
      <c r="E26" s="53"/>
      <c r="F26" s="6"/>
      <c r="G26" s="53"/>
      <c r="H26" s="6"/>
      <c r="I26" s="53"/>
      <c r="J26" s="205"/>
      <c r="K26" s="206"/>
      <c r="L26" s="20" t="n">
        <v>777</v>
      </c>
      <c r="M26" s="53"/>
      <c r="N26" s="6"/>
      <c r="O26" s="53"/>
      <c r="P26" s="6"/>
      <c r="Q26" s="53"/>
      <c r="R26" s="6"/>
      <c r="S26" s="53"/>
      <c r="T26" s="6"/>
      <c r="U26" s="53"/>
      <c r="V26" s="6"/>
      <c r="W26" s="6"/>
      <c r="X26" s="207"/>
      <c r="Y26" s="207"/>
      <c r="Z26" s="6"/>
    </row>
    <row r="27" s="20" customFormat="true" ht="15" hidden="false" customHeight="true" outlineLevel="0" collapsed="false"/>
    <row r="28" s="20" customFormat="true" ht="18" hidden="false" customHeight="true" outlineLevel="0" collapsed="false">
      <c r="B28" s="59"/>
      <c r="J28" s="60" t="s">
        <v>160</v>
      </c>
      <c r="L28" s="56"/>
    </row>
    <row r="29" s="20" customFormat="true" ht="18" hidden="false" customHeight="true" outlineLevel="0" collapsed="false">
      <c r="D29" s="60" t="s">
        <v>48</v>
      </c>
      <c r="J29" s="56" t="s">
        <v>161</v>
      </c>
    </row>
    <row r="30" s="20" customFormat="true" ht="18" hidden="false" customHeight="true" outlineLevel="0" collapsed="false">
      <c r="D30" s="60"/>
      <c r="J30" s="56"/>
    </row>
    <row r="31" s="20" customFormat="true" ht="18" hidden="false" customHeight="true" outlineLevel="0" collapsed="false">
      <c r="D31" s="60"/>
      <c r="J31" s="56"/>
    </row>
    <row r="32" s="20" customFormat="true" ht="10.5" hidden="false" customHeight="true" outlineLevel="0" collapsed="false"/>
    <row r="33" customFormat="false" ht="16.5" hidden="false" customHeight="false" outlineLevel="0" collapsed="false">
      <c r="C33" s="208" t="s">
        <v>84</v>
      </c>
      <c r="D33" s="60"/>
      <c r="E33" s="20"/>
      <c r="F33" s="20"/>
      <c r="G33" s="20"/>
      <c r="H33" s="20"/>
      <c r="I33" s="20"/>
      <c r="J33" s="6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4.25" hidden="false" customHeight="false" outlineLevel="0" collapsed="false">
      <c r="J34" s="1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4.25" hidden="false" customHeight="false" outlineLevel="0" collapsed="false">
      <c r="J35" s="1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4.25" hidden="false" customHeight="false" outlineLevel="0" collapsed="false">
      <c r="J36" s="1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4.25" hidden="false" customHeight="false" outlineLevel="0" collapsed="false">
      <c r="J37" s="1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4.25" hidden="false" customHeight="false" outlineLevel="0" collapsed="false">
      <c r="J38" s="1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4.25" hidden="false" customHeight="false" outlineLevel="0" collapsed="false">
      <c r="J39" s="1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4.25" hidden="false" customHeight="false" outlineLevel="0" collapsed="false">
      <c r="J40" s="1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4.25" hidden="false" customHeight="false" outlineLevel="0" collapsed="false">
      <c r="J41" s="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4.25" hidden="false" customHeight="false" outlineLevel="0" collapsed="false">
      <c r="J42" s="1"/>
    </row>
    <row r="43" customFormat="false" ht="14.25" hidden="false" customHeight="false" outlineLevel="0" collapsed="false">
      <c r="J43" s="1"/>
    </row>
    <row r="44" customFormat="false" ht="14.25" hidden="false" customHeight="false" outlineLevel="0" collapsed="false">
      <c r="J44" s="1"/>
    </row>
  </sheetData>
  <mergeCells count="18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" activeCellId="0" sqref="H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66" width="4.56"/>
    <col collapsed="false" customWidth="true" hidden="false" outlineLevel="0" max="11" min="11" style="1" width="6.42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13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0" min="20" style="1" width="3.56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4" min="24" style="1" width="6.42"/>
    <col collapsed="false" customWidth="true" hidden="false" outlineLevel="0" max="25" min="25" style="1" width="8.13"/>
    <col collapsed="false" customWidth="true" hidden="false" outlineLevel="0" max="26" min="26" style="1" width="8.99"/>
    <col collapsed="false" customWidth="true" hidden="true" outlineLevel="0" max="27" min="27" style="1" width="9.05"/>
    <col collapsed="false" customWidth="false" hidden="false" outlineLevel="0" max="257" min="28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8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179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16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20" customFormat="true" ht="17.1" hidden="false" customHeight="true" outlineLevel="0" collapsed="false">
      <c r="A4" s="12"/>
      <c r="B4" s="13"/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84" t="s">
        <v>6</v>
      </c>
      <c r="M4" s="84"/>
      <c r="N4" s="84"/>
      <c r="O4" s="84"/>
      <c r="P4" s="84"/>
      <c r="Q4" s="84"/>
      <c r="R4" s="84"/>
      <c r="S4" s="84"/>
      <c r="T4" s="84"/>
      <c r="U4" s="84"/>
      <c r="V4" s="12" t="s">
        <v>7</v>
      </c>
      <c r="W4" s="18" t="s">
        <v>8</v>
      </c>
      <c r="X4" s="18"/>
      <c r="Y4" s="13" t="s">
        <v>9</v>
      </c>
      <c r="Z4" s="168" t="s">
        <v>10</v>
      </c>
    </row>
    <row r="5" s="20" customFormat="true" ht="17.1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4"/>
      <c r="F5" s="25" t="s">
        <v>15</v>
      </c>
      <c r="G5" s="25"/>
      <c r="H5" s="25" t="s">
        <v>138</v>
      </c>
      <c r="I5" s="25"/>
      <c r="J5" s="26" t="s">
        <v>18</v>
      </c>
      <c r="K5" s="26"/>
      <c r="L5" s="24" t="s">
        <v>17</v>
      </c>
      <c r="M5" s="24"/>
      <c r="N5" s="25" t="s">
        <v>15</v>
      </c>
      <c r="O5" s="25"/>
      <c r="P5" s="25" t="s">
        <v>138</v>
      </c>
      <c r="Q5" s="25"/>
      <c r="R5" s="25" t="s">
        <v>18</v>
      </c>
      <c r="S5" s="25"/>
      <c r="T5" s="131" t="s">
        <v>19</v>
      </c>
      <c r="U5" s="131"/>
      <c r="V5" s="21" t="s">
        <v>20</v>
      </c>
      <c r="W5" s="22" t="s">
        <v>21</v>
      </c>
      <c r="X5" s="22" t="s">
        <v>22</v>
      </c>
      <c r="Y5" s="22" t="s">
        <v>23</v>
      </c>
      <c r="Z5" s="168"/>
    </row>
    <row r="6" s="20" customFormat="true" ht="15" hidden="false" customHeight="true" outlineLevel="0" collapsed="false">
      <c r="A6" s="28"/>
      <c r="B6" s="29"/>
      <c r="C6" s="30"/>
      <c r="D6" s="31" t="s">
        <v>24</v>
      </c>
      <c r="E6" s="169" t="s">
        <v>25</v>
      </c>
      <c r="F6" s="29" t="s">
        <v>24</v>
      </c>
      <c r="G6" s="169" t="s">
        <v>25</v>
      </c>
      <c r="H6" s="29" t="s">
        <v>24</v>
      </c>
      <c r="I6" s="169" t="s">
        <v>25</v>
      </c>
      <c r="J6" s="29" t="s">
        <v>24</v>
      </c>
      <c r="K6" s="30" t="s">
        <v>25</v>
      </c>
      <c r="L6" s="31" t="s">
        <v>24</v>
      </c>
      <c r="M6" s="169" t="s">
        <v>25</v>
      </c>
      <c r="N6" s="29" t="s">
        <v>24</v>
      </c>
      <c r="O6" s="169" t="s">
        <v>25</v>
      </c>
      <c r="P6" s="29" t="s">
        <v>24</v>
      </c>
      <c r="Q6" s="169" t="s">
        <v>25</v>
      </c>
      <c r="R6" s="29" t="s">
        <v>24</v>
      </c>
      <c r="S6" s="169" t="s">
        <v>25</v>
      </c>
      <c r="T6" s="29" t="s">
        <v>24</v>
      </c>
      <c r="U6" s="134" t="s">
        <v>25</v>
      </c>
      <c r="V6" s="21" t="s">
        <v>26</v>
      </c>
      <c r="W6" s="22" t="s">
        <v>14</v>
      </c>
      <c r="X6" s="22" t="s">
        <v>27</v>
      </c>
      <c r="Y6" s="32"/>
      <c r="Z6" s="168"/>
    </row>
    <row r="7" s="5" customFormat="true" ht="15" hidden="false" customHeight="true" outlineLevel="0" collapsed="false">
      <c r="A7" s="170" t="n">
        <v>1</v>
      </c>
      <c r="B7" s="171" t="s">
        <v>180</v>
      </c>
      <c r="C7" s="209" t="n">
        <v>40</v>
      </c>
      <c r="D7" s="173" t="n">
        <v>19</v>
      </c>
      <c r="E7" s="37" t="n">
        <v>47.5</v>
      </c>
      <c r="F7" s="173" t="n">
        <v>13</v>
      </c>
      <c r="G7" s="37" t="n">
        <v>32.5</v>
      </c>
      <c r="H7" s="173" t="n">
        <v>7</v>
      </c>
      <c r="I7" s="37" t="n">
        <v>17.5</v>
      </c>
      <c r="J7" s="174" t="n">
        <v>1</v>
      </c>
      <c r="K7" s="175"/>
      <c r="L7" s="173" t="n">
        <v>7</v>
      </c>
      <c r="M7" s="37" t="n">
        <v>17.5</v>
      </c>
      <c r="N7" s="173" t="n">
        <v>14</v>
      </c>
      <c r="O7" s="37" t="n">
        <v>35</v>
      </c>
      <c r="P7" s="173" t="n">
        <v>16</v>
      </c>
      <c r="Q7" s="37" t="n">
        <v>40</v>
      </c>
      <c r="R7" s="173" t="n">
        <v>3</v>
      </c>
      <c r="S7" s="37" t="n">
        <v>7.5</v>
      </c>
      <c r="T7" s="173" t="n">
        <v>0</v>
      </c>
      <c r="U7" s="138" t="n">
        <v>0</v>
      </c>
      <c r="V7" s="176" t="s">
        <v>181</v>
      </c>
      <c r="W7" s="177"/>
      <c r="X7" s="178" t="n">
        <v>8</v>
      </c>
      <c r="Y7" s="171"/>
      <c r="Z7" s="179" t="n">
        <v>0.525</v>
      </c>
      <c r="AA7" s="41" t="n">
        <v>51</v>
      </c>
      <c r="AB7" s="41"/>
      <c r="AC7" s="41"/>
      <c r="AD7" s="41"/>
    </row>
    <row r="8" s="5" customFormat="true" ht="15" hidden="false" customHeight="true" outlineLevel="0" collapsed="false">
      <c r="A8" s="176" t="n">
        <v>2</v>
      </c>
      <c r="B8" s="171" t="s">
        <v>182</v>
      </c>
      <c r="C8" s="209" t="n">
        <v>41</v>
      </c>
      <c r="D8" s="173" t="n">
        <v>25</v>
      </c>
      <c r="E8" s="37" t="n">
        <v>61</v>
      </c>
      <c r="F8" s="173" t="n">
        <v>11</v>
      </c>
      <c r="G8" s="37" t="n">
        <v>26.8</v>
      </c>
      <c r="H8" s="173" t="n">
        <v>5</v>
      </c>
      <c r="I8" s="37" t="n">
        <v>12.2</v>
      </c>
      <c r="J8" s="174" t="n">
        <v>0</v>
      </c>
      <c r="K8" s="175"/>
      <c r="L8" s="173" t="n">
        <v>14</v>
      </c>
      <c r="M8" s="37" t="n">
        <v>34.1</v>
      </c>
      <c r="N8" s="173" t="n">
        <v>12</v>
      </c>
      <c r="O8" s="37" t="n">
        <v>29.3</v>
      </c>
      <c r="P8" s="173" t="n">
        <v>10</v>
      </c>
      <c r="Q8" s="37" t="n">
        <v>24.4</v>
      </c>
      <c r="R8" s="173" t="n">
        <v>5</v>
      </c>
      <c r="S8" s="37" t="n">
        <v>12.2</v>
      </c>
      <c r="T8" s="173" t="n">
        <v>0</v>
      </c>
      <c r="U8" s="138" t="n">
        <v>0</v>
      </c>
      <c r="V8" s="176" t="s">
        <v>181</v>
      </c>
      <c r="W8" s="177"/>
      <c r="X8" s="178" t="n">
        <v>10</v>
      </c>
      <c r="Y8" s="171"/>
      <c r="Z8" s="179" t="n">
        <v>0.634</v>
      </c>
      <c r="AA8" s="41" t="n">
        <v>0</v>
      </c>
      <c r="AB8" s="41"/>
      <c r="AC8" s="41"/>
      <c r="AD8" s="41"/>
    </row>
    <row r="9" s="5" customFormat="true" ht="15" hidden="false" customHeight="true" outlineLevel="0" collapsed="false">
      <c r="A9" s="170" t="n">
        <v>3</v>
      </c>
      <c r="B9" s="171" t="s">
        <v>183</v>
      </c>
      <c r="C9" s="209" t="n">
        <v>40</v>
      </c>
      <c r="D9" s="173" t="n">
        <v>28</v>
      </c>
      <c r="E9" s="37" t="n">
        <v>70</v>
      </c>
      <c r="F9" s="173" t="n">
        <v>11</v>
      </c>
      <c r="G9" s="37" t="n">
        <v>27.5</v>
      </c>
      <c r="H9" s="173" t="n">
        <v>1</v>
      </c>
      <c r="I9" s="37" t="n">
        <v>2.5</v>
      </c>
      <c r="J9" s="174" t="n">
        <v>0</v>
      </c>
      <c r="K9" s="175"/>
      <c r="L9" s="173" t="n">
        <v>13</v>
      </c>
      <c r="M9" s="37" t="n">
        <v>32.5</v>
      </c>
      <c r="N9" s="173" t="n">
        <v>15</v>
      </c>
      <c r="O9" s="37" t="n">
        <v>37.5</v>
      </c>
      <c r="P9" s="173" t="n">
        <v>11</v>
      </c>
      <c r="Q9" s="37" t="n">
        <v>27.5</v>
      </c>
      <c r="R9" s="173" t="n">
        <v>0</v>
      </c>
      <c r="S9" s="37" t="n">
        <v>0</v>
      </c>
      <c r="T9" s="173" t="n">
        <v>1</v>
      </c>
      <c r="U9" s="138" t="n">
        <v>2.5</v>
      </c>
      <c r="V9" s="176" t="s">
        <v>181</v>
      </c>
      <c r="W9" s="177"/>
      <c r="X9" s="178" t="n">
        <v>4</v>
      </c>
      <c r="Y9" s="171"/>
      <c r="Z9" s="179" t="n">
        <v>0.7</v>
      </c>
      <c r="AA9" s="41" t="n">
        <v>52</v>
      </c>
      <c r="AB9" s="41"/>
      <c r="AC9" s="41"/>
      <c r="AD9" s="41"/>
    </row>
    <row r="10" s="5" customFormat="true" ht="15" hidden="false" customHeight="true" outlineLevel="0" collapsed="false">
      <c r="A10" s="176" t="n">
        <v>4</v>
      </c>
      <c r="B10" s="171" t="s">
        <v>184</v>
      </c>
      <c r="C10" s="209" t="n">
        <v>39</v>
      </c>
      <c r="D10" s="173" t="n">
        <v>35</v>
      </c>
      <c r="E10" s="37" t="n">
        <v>89.7</v>
      </c>
      <c r="F10" s="173" t="n">
        <v>4</v>
      </c>
      <c r="G10" s="37" t="n">
        <v>10.3</v>
      </c>
      <c r="H10" s="173" t="n">
        <v>0</v>
      </c>
      <c r="I10" s="37" t="n">
        <v>0</v>
      </c>
      <c r="J10" s="174" t="n">
        <v>0</v>
      </c>
      <c r="K10" s="175"/>
      <c r="L10" s="173" t="n">
        <v>19</v>
      </c>
      <c r="M10" s="37" t="n">
        <v>48.7</v>
      </c>
      <c r="N10" s="173" t="n">
        <v>16</v>
      </c>
      <c r="O10" s="37" t="n">
        <v>41</v>
      </c>
      <c r="P10" s="173" t="n">
        <v>4</v>
      </c>
      <c r="Q10" s="37" t="n">
        <v>10.3</v>
      </c>
      <c r="R10" s="173" t="n">
        <v>0</v>
      </c>
      <c r="S10" s="37" t="n">
        <v>0</v>
      </c>
      <c r="T10" s="173" t="n">
        <v>0</v>
      </c>
      <c r="U10" s="138" t="n">
        <v>0</v>
      </c>
      <c r="V10" s="176" t="s">
        <v>181</v>
      </c>
      <c r="W10" s="177"/>
      <c r="X10" s="178" t="n">
        <v>3</v>
      </c>
      <c r="Y10" s="171"/>
      <c r="Z10" s="179" t="n">
        <v>0.897</v>
      </c>
      <c r="AA10" s="41" t="n">
        <v>51</v>
      </c>
      <c r="AB10" s="41"/>
      <c r="AC10" s="41"/>
      <c r="AD10" s="41"/>
    </row>
    <row r="11" s="5" customFormat="true" ht="15" hidden="false" customHeight="true" outlineLevel="0" collapsed="false">
      <c r="A11" s="170" t="n">
        <v>5</v>
      </c>
      <c r="B11" s="171" t="s">
        <v>185</v>
      </c>
      <c r="C11" s="209" t="n">
        <v>36</v>
      </c>
      <c r="D11" s="173" t="n">
        <v>21</v>
      </c>
      <c r="E11" s="37" t="n">
        <v>58.3</v>
      </c>
      <c r="F11" s="173" t="n">
        <v>7</v>
      </c>
      <c r="G11" s="37" t="n">
        <v>19.4</v>
      </c>
      <c r="H11" s="173" t="n">
        <v>8</v>
      </c>
      <c r="I11" s="37" t="n">
        <v>22.2</v>
      </c>
      <c r="J11" s="174" t="n">
        <v>0</v>
      </c>
      <c r="K11" s="175"/>
      <c r="L11" s="173" t="n">
        <v>9</v>
      </c>
      <c r="M11" s="37" t="n">
        <v>25</v>
      </c>
      <c r="N11" s="173" t="n">
        <v>13</v>
      </c>
      <c r="O11" s="37" t="n">
        <v>36.1</v>
      </c>
      <c r="P11" s="173" t="n">
        <v>9</v>
      </c>
      <c r="Q11" s="37" t="n">
        <v>25</v>
      </c>
      <c r="R11" s="173" t="n">
        <v>5</v>
      </c>
      <c r="S11" s="37" t="n">
        <v>13.9</v>
      </c>
      <c r="T11" s="173" t="n">
        <v>0</v>
      </c>
      <c r="U11" s="138" t="n">
        <v>0</v>
      </c>
      <c r="V11" s="176" t="s">
        <v>181</v>
      </c>
      <c r="W11" s="177"/>
      <c r="X11" s="178" t="n">
        <v>9</v>
      </c>
      <c r="Y11" s="171"/>
      <c r="Z11" s="179" t="n">
        <v>0.611</v>
      </c>
      <c r="AA11" s="41" t="n">
        <v>51</v>
      </c>
      <c r="AB11" s="41"/>
      <c r="AC11" s="41"/>
      <c r="AD11" s="41"/>
    </row>
    <row r="12" s="5" customFormat="true" ht="15" hidden="false" customHeight="true" outlineLevel="0" collapsed="false">
      <c r="A12" s="176" t="n">
        <v>6</v>
      </c>
      <c r="B12" s="171" t="s">
        <v>186</v>
      </c>
      <c r="C12" s="209" t="n">
        <v>40</v>
      </c>
      <c r="D12" s="173" t="n">
        <v>27</v>
      </c>
      <c r="E12" s="37" t="n">
        <v>67.5</v>
      </c>
      <c r="F12" s="173" t="n">
        <v>9</v>
      </c>
      <c r="G12" s="37" t="n">
        <v>22.5</v>
      </c>
      <c r="H12" s="173" t="n">
        <v>4</v>
      </c>
      <c r="I12" s="37" t="n">
        <v>10</v>
      </c>
      <c r="J12" s="174" t="n">
        <v>0</v>
      </c>
      <c r="K12" s="175"/>
      <c r="L12" s="173" t="n">
        <v>9</v>
      </c>
      <c r="M12" s="37" t="n">
        <v>22.5</v>
      </c>
      <c r="N12" s="173" t="n">
        <v>18</v>
      </c>
      <c r="O12" s="37" t="n">
        <v>45</v>
      </c>
      <c r="P12" s="173" t="n">
        <v>11</v>
      </c>
      <c r="Q12" s="37" t="n">
        <v>27.5</v>
      </c>
      <c r="R12" s="173" t="n">
        <v>2</v>
      </c>
      <c r="S12" s="37" t="n">
        <v>5</v>
      </c>
      <c r="T12" s="173" t="n">
        <v>0</v>
      </c>
      <c r="U12" s="138" t="n">
        <v>0</v>
      </c>
      <c r="V12" s="176" t="s">
        <v>181</v>
      </c>
      <c r="W12" s="177"/>
      <c r="X12" s="178" t="n">
        <v>13</v>
      </c>
      <c r="Y12" s="171"/>
      <c r="Z12" s="179" t="n">
        <v>0.675</v>
      </c>
      <c r="AA12" s="41" t="n">
        <v>52</v>
      </c>
      <c r="AB12" s="41"/>
      <c r="AC12" s="41"/>
      <c r="AD12" s="41"/>
    </row>
    <row r="13" s="5" customFormat="true" ht="15" hidden="false" customHeight="true" outlineLevel="0" collapsed="false">
      <c r="A13" s="170" t="n">
        <v>7</v>
      </c>
      <c r="B13" s="171" t="s">
        <v>187</v>
      </c>
      <c r="C13" s="209" t="n">
        <v>41</v>
      </c>
      <c r="D13" s="173" t="n">
        <v>17</v>
      </c>
      <c r="E13" s="37" t="n">
        <v>41.5</v>
      </c>
      <c r="F13" s="173" t="n">
        <v>20</v>
      </c>
      <c r="G13" s="37" t="n">
        <v>48.8</v>
      </c>
      <c r="H13" s="173" t="n">
        <v>4</v>
      </c>
      <c r="I13" s="37" t="n">
        <v>9.8</v>
      </c>
      <c r="J13" s="174" t="n">
        <v>0</v>
      </c>
      <c r="K13" s="175"/>
      <c r="L13" s="173" t="n">
        <v>6</v>
      </c>
      <c r="M13" s="37" t="n">
        <v>14.6</v>
      </c>
      <c r="N13" s="173" t="n">
        <v>11</v>
      </c>
      <c r="O13" s="37" t="n">
        <v>26.8</v>
      </c>
      <c r="P13" s="173" t="n">
        <v>20</v>
      </c>
      <c r="Q13" s="37" t="n">
        <v>48.8</v>
      </c>
      <c r="R13" s="173" t="n">
        <v>4</v>
      </c>
      <c r="S13" s="37" t="n">
        <v>9.8</v>
      </c>
      <c r="T13" s="173" t="n">
        <v>0</v>
      </c>
      <c r="U13" s="138" t="n">
        <v>0</v>
      </c>
      <c r="V13" s="176" t="s">
        <v>181</v>
      </c>
      <c r="W13" s="177"/>
      <c r="X13" s="178" t="n">
        <v>7</v>
      </c>
      <c r="Y13" s="171"/>
      <c r="Z13" s="179" t="n">
        <v>0.414</v>
      </c>
      <c r="AA13" s="41" t="n">
        <v>52</v>
      </c>
      <c r="AB13" s="41"/>
      <c r="AC13" s="41"/>
      <c r="AD13" s="41"/>
    </row>
    <row r="14" s="5" customFormat="true" ht="15" hidden="false" customHeight="true" outlineLevel="0" collapsed="false">
      <c r="A14" s="176" t="n">
        <v>8</v>
      </c>
      <c r="B14" s="171" t="s">
        <v>188</v>
      </c>
      <c r="C14" s="209" t="n">
        <v>45</v>
      </c>
      <c r="D14" s="173" t="n">
        <v>16</v>
      </c>
      <c r="E14" s="37" t="n">
        <v>35.6</v>
      </c>
      <c r="F14" s="173" t="n">
        <v>28</v>
      </c>
      <c r="G14" s="37" t="n">
        <v>62.2</v>
      </c>
      <c r="H14" s="173" t="n">
        <v>1</v>
      </c>
      <c r="I14" s="37" t="n">
        <v>2.2</v>
      </c>
      <c r="J14" s="174" t="n">
        <v>0</v>
      </c>
      <c r="K14" s="175"/>
      <c r="L14" s="173" t="n">
        <v>5</v>
      </c>
      <c r="M14" s="37" t="n">
        <v>11.1</v>
      </c>
      <c r="N14" s="173" t="n">
        <v>12</v>
      </c>
      <c r="O14" s="37" t="n">
        <v>26.7</v>
      </c>
      <c r="P14" s="173" t="n">
        <v>23</v>
      </c>
      <c r="Q14" s="37" t="n">
        <v>51.1</v>
      </c>
      <c r="R14" s="173" t="n">
        <v>5</v>
      </c>
      <c r="S14" s="37" t="n">
        <v>11.1</v>
      </c>
      <c r="T14" s="173" t="n">
        <v>0</v>
      </c>
      <c r="U14" s="138" t="n">
        <v>0</v>
      </c>
      <c r="V14" s="176" t="s">
        <v>181</v>
      </c>
      <c r="W14" s="177"/>
      <c r="X14" s="178" t="n">
        <v>5</v>
      </c>
      <c r="Y14" s="171"/>
      <c r="Z14" s="179" t="n">
        <v>0.378</v>
      </c>
      <c r="AA14" s="41" t="n">
        <v>52</v>
      </c>
      <c r="AB14" s="41"/>
      <c r="AC14" s="41"/>
      <c r="AD14" s="41"/>
    </row>
    <row r="15" s="5" customFormat="true" ht="15" hidden="false" customHeight="true" outlineLevel="0" collapsed="false">
      <c r="A15" s="170" t="n">
        <v>9</v>
      </c>
      <c r="B15" s="171" t="s">
        <v>189</v>
      </c>
      <c r="C15" s="209" t="n">
        <v>43</v>
      </c>
      <c r="D15" s="173" t="n">
        <v>14</v>
      </c>
      <c r="E15" s="37" t="n">
        <v>32.6</v>
      </c>
      <c r="F15" s="173" t="n">
        <v>21</v>
      </c>
      <c r="G15" s="37" t="n">
        <v>48.8</v>
      </c>
      <c r="H15" s="173" t="n">
        <v>8</v>
      </c>
      <c r="I15" s="37" t="n">
        <v>18.6</v>
      </c>
      <c r="J15" s="174" t="n">
        <v>0</v>
      </c>
      <c r="K15" s="175"/>
      <c r="L15" s="173" t="n">
        <v>1</v>
      </c>
      <c r="M15" s="37" t="n">
        <v>2.3</v>
      </c>
      <c r="N15" s="173" t="n">
        <v>13</v>
      </c>
      <c r="O15" s="37" t="n">
        <v>30.2</v>
      </c>
      <c r="P15" s="173" t="n">
        <v>21</v>
      </c>
      <c r="Q15" s="37" t="n">
        <v>48.8</v>
      </c>
      <c r="R15" s="173" t="n">
        <v>8</v>
      </c>
      <c r="S15" s="37" t="n">
        <v>18.6</v>
      </c>
      <c r="T15" s="173" t="n">
        <v>0</v>
      </c>
      <c r="U15" s="138" t="n">
        <v>0</v>
      </c>
      <c r="V15" s="176" t="s">
        <v>181</v>
      </c>
      <c r="W15" s="177"/>
      <c r="X15" s="178" t="n">
        <v>17</v>
      </c>
      <c r="Y15" s="171"/>
      <c r="Z15" s="179" t="n">
        <v>0.325</v>
      </c>
      <c r="AA15" s="41" t="n">
        <v>0</v>
      </c>
      <c r="AB15" s="41"/>
      <c r="AC15" s="41"/>
      <c r="AD15" s="41"/>
    </row>
    <row r="16" s="5" customFormat="true" ht="15" hidden="false" customHeight="true" outlineLevel="0" collapsed="false">
      <c r="A16" s="176" t="n">
        <v>10</v>
      </c>
      <c r="B16" s="171" t="s">
        <v>190</v>
      </c>
      <c r="C16" s="209" t="n">
        <v>44</v>
      </c>
      <c r="D16" s="173" t="n">
        <v>20</v>
      </c>
      <c r="E16" s="37" t="n">
        <v>45.5</v>
      </c>
      <c r="F16" s="173" t="n">
        <v>18</v>
      </c>
      <c r="G16" s="37" t="n">
        <v>40.9</v>
      </c>
      <c r="H16" s="173" t="n">
        <v>6</v>
      </c>
      <c r="I16" s="37" t="n">
        <v>13.6</v>
      </c>
      <c r="J16" s="174" t="n">
        <v>0</v>
      </c>
      <c r="K16" s="175"/>
      <c r="L16" s="173" t="n">
        <v>7</v>
      </c>
      <c r="M16" s="37" t="n">
        <v>15.9</v>
      </c>
      <c r="N16" s="173" t="n">
        <v>13</v>
      </c>
      <c r="O16" s="37" t="n">
        <v>29.5</v>
      </c>
      <c r="P16" s="173" t="n">
        <v>17</v>
      </c>
      <c r="Q16" s="37" t="n">
        <v>38.6</v>
      </c>
      <c r="R16" s="173" t="n">
        <v>7</v>
      </c>
      <c r="S16" s="37" t="n">
        <v>15.9</v>
      </c>
      <c r="T16" s="173" t="n">
        <v>0</v>
      </c>
      <c r="U16" s="138" t="n">
        <v>0</v>
      </c>
      <c r="V16" s="176" t="s">
        <v>181</v>
      </c>
      <c r="W16" s="177"/>
      <c r="X16" s="178" t="n">
        <v>12</v>
      </c>
      <c r="Y16" s="171"/>
      <c r="Z16" s="179" t="n">
        <v>0.454</v>
      </c>
      <c r="AA16" s="41" t="n">
        <v>0</v>
      </c>
      <c r="AB16" s="41"/>
      <c r="AC16" s="41"/>
      <c r="AD16" s="41"/>
    </row>
    <row r="17" s="5" customFormat="true" ht="15" hidden="false" customHeight="true" outlineLevel="0" collapsed="false">
      <c r="A17" s="170" t="n">
        <v>11</v>
      </c>
      <c r="B17" s="171" t="s">
        <v>191</v>
      </c>
      <c r="C17" s="209" t="n">
        <v>48</v>
      </c>
      <c r="D17" s="173" t="n">
        <v>15</v>
      </c>
      <c r="E17" s="37" t="n">
        <v>31.3</v>
      </c>
      <c r="F17" s="173" t="n">
        <v>23</v>
      </c>
      <c r="G17" s="37" t="n">
        <v>47.9</v>
      </c>
      <c r="H17" s="173" t="n">
        <v>10</v>
      </c>
      <c r="I17" s="37" t="n">
        <v>20.8</v>
      </c>
      <c r="J17" s="174" t="n">
        <v>0</v>
      </c>
      <c r="K17" s="175"/>
      <c r="L17" s="173" t="n">
        <v>9</v>
      </c>
      <c r="M17" s="37" t="n">
        <v>18.8</v>
      </c>
      <c r="N17" s="173" t="n">
        <v>6</v>
      </c>
      <c r="O17" s="37" t="n">
        <v>12.5</v>
      </c>
      <c r="P17" s="173" t="n">
        <v>24</v>
      </c>
      <c r="Q17" s="37" t="n">
        <v>50</v>
      </c>
      <c r="R17" s="173" t="n">
        <v>9</v>
      </c>
      <c r="S17" s="37" t="n">
        <v>18.8</v>
      </c>
      <c r="T17" s="173" t="n">
        <v>0</v>
      </c>
      <c r="U17" s="138" t="n">
        <v>0</v>
      </c>
      <c r="V17" s="176" t="s">
        <v>181</v>
      </c>
      <c r="W17" s="177"/>
      <c r="X17" s="178" t="n">
        <v>16</v>
      </c>
      <c r="Y17" s="171"/>
      <c r="Z17" s="179" t="n">
        <v>0.313</v>
      </c>
      <c r="AA17" s="41" t="n">
        <v>0</v>
      </c>
      <c r="AB17" s="41"/>
      <c r="AC17" s="41"/>
      <c r="AD17" s="41"/>
    </row>
    <row r="18" s="5" customFormat="true" ht="15" hidden="false" customHeight="true" outlineLevel="0" collapsed="false">
      <c r="A18" s="176" t="n">
        <v>12</v>
      </c>
      <c r="B18" s="171" t="s">
        <v>192</v>
      </c>
      <c r="C18" s="209" t="n">
        <v>49</v>
      </c>
      <c r="D18" s="173" t="n">
        <v>19</v>
      </c>
      <c r="E18" s="37" t="n">
        <v>38.8</v>
      </c>
      <c r="F18" s="173" t="n">
        <v>21</v>
      </c>
      <c r="G18" s="37" t="n">
        <v>42.9</v>
      </c>
      <c r="H18" s="173" t="n">
        <v>9</v>
      </c>
      <c r="I18" s="37" t="n">
        <v>18.4</v>
      </c>
      <c r="J18" s="174" t="n">
        <v>0</v>
      </c>
      <c r="K18" s="175"/>
      <c r="L18" s="173" t="n">
        <v>6</v>
      </c>
      <c r="M18" s="37" t="n">
        <v>12.2</v>
      </c>
      <c r="N18" s="173" t="n">
        <v>13</v>
      </c>
      <c r="O18" s="37" t="n">
        <v>26.5</v>
      </c>
      <c r="P18" s="173" t="n">
        <v>20</v>
      </c>
      <c r="Q18" s="37" t="n">
        <v>40.8</v>
      </c>
      <c r="R18" s="173" t="n">
        <v>10</v>
      </c>
      <c r="S18" s="37" t="n">
        <v>20.4</v>
      </c>
      <c r="T18" s="173" t="n">
        <v>0</v>
      </c>
      <c r="U18" s="138" t="n">
        <v>0</v>
      </c>
      <c r="V18" s="176" t="s">
        <v>181</v>
      </c>
      <c r="W18" s="177"/>
      <c r="X18" s="178" t="n">
        <v>11</v>
      </c>
      <c r="Y18" s="171"/>
      <c r="Z18" s="179" t="n">
        <v>0.387</v>
      </c>
      <c r="AA18" s="41" t="n">
        <v>0</v>
      </c>
      <c r="AB18" s="41"/>
      <c r="AC18" s="41"/>
      <c r="AD18" s="41"/>
    </row>
    <row r="19" s="5" customFormat="true" ht="15" hidden="false" customHeight="true" outlineLevel="0" collapsed="false">
      <c r="A19" s="170" t="n">
        <v>13</v>
      </c>
      <c r="B19" s="171" t="s">
        <v>193</v>
      </c>
      <c r="C19" s="209" t="n">
        <v>44</v>
      </c>
      <c r="D19" s="173" t="n">
        <v>25</v>
      </c>
      <c r="E19" s="37" t="n">
        <v>56.8</v>
      </c>
      <c r="F19" s="173" t="n">
        <v>11</v>
      </c>
      <c r="G19" s="37" t="n">
        <v>25</v>
      </c>
      <c r="H19" s="173" t="n">
        <v>8</v>
      </c>
      <c r="I19" s="37" t="n">
        <v>18.2</v>
      </c>
      <c r="J19" s="174" t="n">
        <v>0</v>
      </c>
      <c r="K19" s="175"/>
      <c r="L19" s="173" t="n">
        <v>7</v>
      </c>
      <c r="M19" s="37" t="n">
        <v>15.9</v>
      </c>
      <c r="N19" s="173" t="n">
        <v>18</v>
      </c>
      <c r="O19" s="37" t="n">
        <v>40.9</v>
      </c>
      <c r="P19" s="173" t="n">
        <v>11</v>
      </c>
      <c r="Q19" s="37" t="n">
        <v>25</v>
      </c>
      <c r="R19" s="173" t="n">
        <v>8</v>
      </c>
      <c r="S19" s="37" t="n">
        <v>18.2</v>
      </c>
      <c r="T19" s="173" t="n">
        <v>0</v>
      </c>
      <c r="U19" s="138" t="n">
        <v>0</v>
      </c>
      <c r="V19" s="176" t="s">
        <v>181</v>
      </c>
      <c r="W19" s="177"/>
      <c r="X19" s="178" t="n">
        <v>14</v>
      </c>
      <c r="Y19" s="171"/>
      <c r="Z19" s="179" t="n">
        <v>0.568</v>
      </c>
      <c r="AA19" s="41" t="n">
        <v>0</v>
      </c>
      <c r="AB19" s="41"/>
      <c r="AC19" s="41"/>
      <c r="AD19" s="41"/>
    </row>
    <row r="20" s="5" customFormat="true" ht="15" hidden="false" customHeight="true" outlineLevel="0" collapsed="false">
      <c r="A20" s="176" t="n">
        <v>14</v>
      </c>
      <c r="B20" s="171" t="s">
        <v>194</v>
      </c>
      <c r="C20" s="209" t="n">
        <v>47</v>
      </c>
      <c r="D20" s="173" t="n">
        <v>19</v>
      </c>
      <c r="E20" s="37" t="n">
        <v>40.4</v>
      </c>
      <c r="F20" s="173" t="n">
        <v>22</v>
      </c>
      <c r="G20" s="37" t="n">
        <v>46.8</v>
      </c>
      <c r="H20" s="173" t="n">
        <v>6</v>
      </c>
      <c r="I20" s="37" t="n">
        <v>12.8</v>
      </c>
      <c r="J20" s="174" t="n">
        <v>0</v>
      </c>
      <c r="K20" s="175"/>
      <c r="L20" s="173" t="n">
        <v>5</v>
      </c>
      <c r="M20" s="37" t="n">
        <v>10.6</v>
      </c>
      <c r="N20" s="173" t="n">
        <v>14</v>
      </c>
      <c r="O20" s="37" t="n">
        <v>29.8</v>
      </c>
      <c r="P20" s="173" t="n">
        <v>22</v>
      </c>
      <c r="Q20" s="37" t="n">
        <v>46.8</v>
      </c>
      <c r="R20" s="173" t="n">
        <v>5</v>
      </c>
      <c r="S20" s="37" t="n">
        <v>10.6</v>
      </c>
      <c r="T20" s="173" t="n">
        <v>1</v>
      </c>
      <c r="U20" s="138" t="n">
        <v>2.1</v>
      </c>
      <c r="V20" s="176" t="s">
        <v>181</v>
      </c>
      <c r="W20" s="177"/>
      <c r="X20" s="178" t="n">
        <v>15</v>
      </c>
      <c r="Y20" s="171"/>
      <c r="Z20" s="179" t="n">
        <v>0.404</v>
      </c>
      <c r="AA20" s="41" t="n">
        <v>0</v>
      </c>
      <c r="AB20" s="41"/>
      <c r="AC20" s="41"/>
      <c r="AD20" s="41"/>
    </row>
    <row r="21" s="5" customFormat="true" ht="15" hidden="false" customHeight="true" outlineLevel="0" collapsed="false">
      <c r="A21" s="176" t="n">
        <v>15</v>
      </c>
      <c r="B21" s="171" t="s">
        <v>195</v>
      </c>
      <c r="C21" s="209" t="n">
        <v>46</v>
      </c>
      <c r="D21" s="173" t="n">
        <v>26</v>
      </c>
      <c r="E21" s="37" t="n">
        <v>56.5</v>
      </c>
      <c r="F21" s="173" t="n">
        <v>20</v>
      </c>
      <c r="G21" s="37" t="n">
        <v>43.5</v>
      </c>
      <c r="H21" s="173" t="n">
        <v>0</v>
      </c>
      <c r="I21" s="37" t="n">
        <v>0</v>
      </c>
      <c r="J21" s="174" t="n">
        <v>0</v>
      </c>
      <c r="K21" s="175"/>
      <c r="L21" s="173" t="n">
        <v>8</v>
      </c>
      <c r="M21" s="37" t="n">
        <v>17.4</v>
      </c>
      <c r="N21" s="173" t="n">
        <v>18</v>
      </c>
      <c r="O21" s="37" t="n">
        <v>39.1</v>
      </c>
      <c r="P21" s="173" t="n">
        <v>17</v>
      </c>
      <c r="Q21" s="37" t="n">
        <v>37</v>
      </c>
      <c r="R21" s="173" t="n">
        <v>3</v>
      </c>
      <c r="S21" s="37" t="n">
        <v>6.5</v>
      </c>
      <c r="T21" s="173" t="n">
        <v>0</v>
      </c>
      <c r="U21" s="138" t="n">
        <v>0</v>
      </c>
      <c r="V21" s="176" t="s">
        <v>181</v>
      </c>
      <c r="W21" s="177"/>
      <c r="X21" s="178" t="n">
        <v>6</v>
      </c>
      <c r="Y21" s="171"/>
      <c r="Z21" s="179" t="n">
        <v>0.565</v>
      </c>
      <c r="AA21" s="41" t="n">
        <v>50</v>
      </c>
      <c r="AB21" s="41"/>
      <c r="AC21" s="41"/>
      <c r="AD21" s="41"/>
    </row>
    <row r="22" s="5" customFormat="true" ht="15" hidden="false" customHeight="true" outlineLevel="0" collapsed="false">
      <c r="A22" s="176" t="n">
        <v>16</v>
      </c>
      <c r="B22" s="171" t="s">
        <v>196</v>
      </c>
      <c r="C22" s="209" t="n">
        <v>45</v>
      </c>
      <c r="D22" s="173" t="n">
        <v>45</v>
      </c>
      <c r="E22" s="37" t="n">
        <v>100</v>
      </c>
      <c r="F22" s="173" t="n">
        <v>0</v>
      </c>
      <c r="G22" s="37" t="n">
        <v>0</v>
      </c>
      <c r="H22" s="173" t="n">
        <v>0</v>
      </c>
      <c r="I22" s="37" t="n">
        <v>0</v>
      </c>
      <c r="J22" s="174" t="n">
        <v>0</v>
      </c>
      <c r="K22" s="175"/>
      <c r="L22" s="173" t="n">
        <v>40</v>
      </c>
      <c r="M22" s="37" t="n">
        <v>88.9</v>
      </c>
      <c r="N22" s="173" t="n">
        <v>5</v>
      </c>
      <c r="O22" s="37" t="n">
        <v>11.1</v>
      </c>
      <c r="P22" s="173" t="n">
        <v>0</v>
      </c>
      <c r="Q22" s="37" t="n">
        <v>0</v>
      </c>
      <c r="R22" s="173" t="n">
        <v>0</v>
      </c>
      <c r="S22" s="37" t="n">
        <v>0</v>
      </c>
      <c r="T22" s="173" t="n">
        <v>0</v>
      </c>
      <c r="U22" s="138" t="n">
        <v>0</v>
      </c>
      <c r="V22" s="176" t="s">
        <v>181</v>
      </c>
      <c r="W22" s="177"/>
      <c r="X22" s="178" t="n">
        <v>2</v>
      </c>
      <c r="Y22" s="171"/>
      <c r="Z22" s="179" t="n">
        <v>1</v>
      </c>
      <c r="AA22" s="41"/>
      <c r="AB22" s="41"/>
      <c r="AC22" s="41"/>
      <c r="AD22" s="41"/>
    </row>
    <row r="23" s="5" customFormat="true" ht="15" hidden="false" customHeight="true" outlineLevel="0" collapsed="false">
      <c r="A23" s="176" t="n">
        <v>17</v>
      </c>
      <c r="B23" s="171" t="s">
        <v>197</v>
      </c>
      <c r="C23" s="209" t="n">
        <v>39</v>
      </c>
      <c r="D23" s="173" t="n">
        <v>39</v>
      </c>
      <c r="E23" s="37" t="n">
        <v>100</v>
      </c>
      <c r="F23" s="173" t="n">
        <v>0</v>
      </c>
      <c r="G23" s="37" t="n">
        <v>0</v>
      </c>
      <c r="H23" s="173" t="n">
        <v>0</v>
      </c>
      <c r="I23" s="37" t="n">
        <v>0</v>
      </c>
      <c r="J23" s="174" t="n">
        <v>0</v>
      </c>
      <c r="K23" s="175"/>
      <c r="L23" s="173" t="n">
        <v>34</v>
      </c>
      <c r="M23" s="37" t="n">
        <v>87.2</v>
      </c>
      <c r="N23" s="173" t="n">
        <v>5</v>
      </c>
      <c r="O23" s="37" t="n">
        <v>12.8</v>
      </c>
      <c r="P23" s="173" t="n">
        <v>0</v>
      </c>
      <c r="Q23" s="37" t="n">
        <v>0</v>
      </c>
      <c r="R23" s="173" t="n">
        <v>0</v>
      </c>
      <c r="S23" s="37" t="n">
        <v>0</v>
      </c>
      <c r="T23" s="173" t="n">
        <v>0</v>
      </c>
      <c r="U23" s="138" t="n">
        <v>0</v>
      </c>
      <c r="V23" s="176" t="s">
        <v>181</v>
      </c>
      <c r="W23" s="177"/>
      <c r="X23" s="178" t="n">
        <v>1</v>
      </c>
      <c r="Y23" s="171"/>
      <c r="Z23" s="179" t="n">
        <v>1</v>
      </c>
      <c r="AA23" s="41"/>
      <c r="AB23" s="41"/>
      <c r="AC23" s="41"/>
      <c r="AD23" s="41"/>
    </row>
    <row r="24" s="5" customFormat="true" ht="15" hidden="false" customHeight="true" outlineLevel="0" collapsed="false">
      <c r="A24" s="176"/>
      <c r="B24" s="171"/>
      <c r="C24" s="180"/>
      <c r="D24" s="173"/>
      <c r="E24" s="37"/>
      <c r="F24" s="173"/>
      <c r="G24" s="37"/>
      <c r="H24" s="173"/>
      <c r="I24" s="37"/>
      <c r="J24" s="174"/>
      <c r="K24" s="175"/>
      <c r="L24" s="173"/>
      <c r="M24" s="37"/>
      <c r="N24" s="173"/>
      <c r="O24" s="37"/>
      <c r="P24" s="173"/>
      <c r="Q24" s="37"/>
      <c r="R24" s="173"/>
      <c r="S24" s="37"/>
      <c r="T24" s="173"/>
      <c r="U24" s="138"/>
      <c r="V24" s="176"/>
      <c r="W24" s="177"/>
      <c r="X24" s="178"/>
      <c r="Y24" s="171"/>
      <c r="Z24" s="179"/>
      <c r="AA24" s="41"/>
      <c r="AB24" s="41"/>
      <c r="AC24" s="41"/>
      <c r="AD24" s="41"/>
    </row>
    <row r="25" s="51" customFormat="true" ht="17.45" hidden="false" customHeight="true" outlineLevel="0" collapsed="false">
      <c r="A25" s="210" t="s">
        <v>44</v>
      </c>
      <c r="B25" s="210"/>
      <c r="C25" s="211" t="n">
        <v>727</v>
      </c>
      <c r="D25" s="212" t="n">
        <v>410</v>
      </c>
      <c r="E25" s="213" t="n">
        <v>0.563961485557084</v>
      </c>
      <c r="F25" s="214" t="n">
        <v>239</v>
      </c>
      <c r="G25" s="215" t="n">
        <v>0.328748280605227</v>
      </c>
      <c r="H25" s="216" t="n">
        <v>77</v>
      </c>
      <c r="I25" s="213" t="n">
        <v>0.105914718019257</v>
      </c>
      <c r="J25" s="216" t="n">
        <v>1</v>
      </c>
      <c r="K25" s="213" t="n">
        <v>0.00137551581843191</v>
      </c>
      <c r="L25" s="217" t="n">
        <v>199</v>
      </c>
      <c r="M25" s="213" t="n">
        <v>0.273727647867951</v>
      </c>
      <c r="N25" s="216" t="n">
        <v>216</v>
      </c>
      <c r="O25" s="213" t="n">
        <v>0.297111416781293</v>
      </c>
      <c r="P25" s="216" t="n">
        <v>236</v>
      </c>
      <c r="Q25" s="213" t="n">
        <v>0.324621733149931</v>
      </c>
      <c r="R25" s="214" t="n">
        <v>74</v>
      </c>
      <c r="S25" s="215" t="n">
        <v>0.101788170563961</v>
      </c>
      <c r="T25" s="211" t="n">
        <v>2</v>
      </c>
      <c r="U25" s="218" t="n">
        <v>0.00275103163686382</v>
      </c>
      <c r="V25" s="210"/>
      <c r="W25" s="214"/>
      <c r="X25" s="214"/>
      <c r="Y25" s="214"/>
      <c r="Z25" s="219" t="n">
        <v>0.570839064649244</v>
      </c>
      <c r="AA25" s="149"/>
      <c r="AB25" s="149"/>
      <c r="AC25" s="149"/>
      <c r="AD25" s="149"/>
    </row>
    <row r="26" s="51" customFormat="true" ht="9.75" hidden="false" customHeight="true" outlineLevel="0" collapsed="false">
      <c r="A26" s="6"/>
      <c r="B26" s="6"/>
      <c r="C26" s="204"/>
      <c r="D26" s="6"/>
      <c r="E26" s="53"/>
      <c r="F26" s="6"/>
      <c r="G26" s="53"/>
      <c r="H26" s="6"/>
      <c r="I26" s="53"/>
      <c r="J26" s="205"/>
      <c r="K26" s="206"/>
      <c r="L26" s="20" t="n">
        <v>727</v>
      </c>
      <c r="M26" s="53"/>
      <c r="N26" s="6"/>
      <c r="O26" s="53"/>
      <c r="P26" s="6"/>
      <c r="Q26" s="53"/>
      <c r="R26" s="6"/>
      <c r="S26" s="53"/>
      <c r="T26" s="6"/>
      <c r="U26" s="53"/>
      <c r="V26" s="6"/>
      <c r="W26" s="6"/>
      <c r="X26" s="207"/>
      <c r="Y26" s="207"/>
      <c r="Z26" s="6"/>
    </row>
    <row r="27" s="20" customFormat="true" ht="15" hidden="false" customHeight="true" outlineLevel="0" collapsed="false">
      <c r="D27" s="220"/>
    </row>
    <row r="28" s="20" customFormat="true" ht="18" hidden="false" customHeight="true" outlineLevel="0" collapsed="false">
      <c r="B28" s="59"/>
      <c r="E28" s="221"/>
      <c r="J28" s="60" t="s">
        <v>198</v>
      </c>
      <c r="L28" s="56"/>
    </row>
    <row r="29" s="20" customFormat="true" ht="18" hidden="false" customHeight="true" outlineLevel="0" collapsed="false">
      <c r="D29" s="60" t="s">
        <v>48</v>
      </c>
      <c r="J29" s="56" t="s">
        <v>161</v>
      </c>
    </row>
    <row r="30" s="20" customFormat="true" ht="18" hidden="false" customHeight="true" outlineLevel="0" collapsed="false">
      <c r="D30" s="60"/>
      <c r="J30" s="56"/>
    </row>
    <row r="31" s="20" customFormat="true" ht="18" hidden="false" customHeight="true" outlineLevel="0" collapsed="false">
      <c r="D31" s="60"/>
      <c r="J31" s="56"/>
    </row>
    <row r="32" s="20" customFormat="true" ht="10.5" hidden="false" customHeight="true" outlineLevel="0" collapsed="false"/>
    <row r="33" customFormat="false" ht="16.5" hidden="false" customHeight="false" outlineLevel="0" collapsed="false">
      <c r="C33" s="208" t="s">
        <v>199</v>
      </c>
      <c r="D33" s="60"/>
      <c r="E33" s="20"/>
      <c r="F33" s="20"/>
      <c r="G33" s="20"/>
      <c r="H33" s="20"/>
      <c r="I33" s="20"/>
      <c r="J33" s="6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4.25" hidden="false" customHeight="false" outlineLevel="0" collapsed="false">
      <c r="J34" s="1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4.25" hidden="false" customHeight="false" outlineLevel="0" collapsed="false">
      <c r="J35" s="1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4.25" hidden="false" customHeight="false" outlineLevel="0" collapsed="false">
      <c r="J36" s="1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4.25" hidden="false" customHeight="false" outlineLevel="0" collapsed="false">
      <c r="J37" s="1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4.25" hidden="false" customHeight="false" outlineLevel="0" collapsed="false">
      <c r="J38" s="1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4.25" hidden="false" customHeight="false" outlineLevel="0" collapsed="false">
      <c r="J39" s="1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4.25" hidden="false" customHeight="false" outlineLevel="0" collapsed="false">
      <c r="J40" s="1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4.25" hidden="false" customHeight="false" outlineLevel="0" collapsed="false">
      <c r="J41" s="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4.25" hidden="false" customHeight="false" outlineLevel="0" collapsed="false">
      <c r="J42" s="1"/>
    </row>
    <row r="43" customFormat="false" ht="14.25" hidden="false" customHeight="false" outlineLevel="0" collapsed="false">
      <c r="J43" s="1"/>
    </row>
    <row r="44" customFormat="false" ht="14.25" hidden="false" customHeight="false" outlineLevel="0" collapsed="false">
      <c r="J44" s="1"/>
    </row>
  </sheetData>
  <mergeCells count="18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28"/>
    <col collapsed="false" customWidth="true" hidden="false" outlineLevel="0" max="3" min="3" style="1" width="6.42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66" width="4.56"/>
    <col collapsed="false" customWidth="true" hidden="false" outlineLevel="0" max="11" min="11" style="1" width="4.28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7.13"/>
    <col collapsed="false" customWidth="true" hidden="false" outlineLevel="0" max="15" min="15" style="1" width="6.99"/>
    <col collapsed="false" customWidth="true" hidden="false" outlineLevel="0" max="16" min="16" style="1" width="8.13"/>
    <col collapsed="false" customWidth="true" hidden="false" outlineLevel="0" max="17" min="17" style="1" width="7.42"/>
    <col collapsed="false" customWidth="true" hidden="false" outlineLevel="0" max="18" min="18" style="1" width="6.56"/>
    <col collapsed="false" customWidth="true" hidden="false" outlineLevel="0" max="19" min="19" style="1" width="7.7"/>
    <col collapsed="false" customWidth="true" hidden="false" outlineLevel="0" max="20" min="20" style="1" width="3.56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5" min="24" style="1" width="6.42"/>
    <col collapsed="false" customWidth="true" hidden="false" outlineLevel="0" max="26" min="26" style="1" width="8.99"/>
    <col collapsed="false" customWidth="true" hidden="true" outlineLevel="0" max="27" min="27" style="1" width="9.05"/>
    <col collapsed="false" customWidth="false" hidden="false" outlineLevel="0" max="257" min="28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1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179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16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20" customFormat="true" ht="17.1" hidden="false" customHeight="true" outlineLevel="0" collapsed="false">
      <c r="A4" s="12"/>
      <c r="B4" s="13"/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84" t="s">
        <v>6</v>
      </c>
      <c r="M4" s="84"/>
      <c r="N4" s="84"/>
      <c r="O4" s="84"/>
      <c r="P4" s="84"/>
      <c r="Q4" s="84"/>
      <c r="R4" s="84"/>
      <c r="S4" s="84"/>
      <c r="T4" s="84"/>
      <c r="U4" s="84"/>
      <c r="V4" s="12" t="s">
        <v>7</v>
      </c>
      <c r="W4" s="18" t="s">
        <v>8</v>
      </c>
      <c r="X4" s="18"/>
      <c r="Y4" s="13" t="s">
        <v>9</v>
      </c>
      <c r="Z4" s="168" t="s">
        <v>10</v>
      </c>
    </row>
    <row r="5" s="20" customFormat="true" ht="17.1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4"/>
      <c r="F5" s="25" t="s">
        <v>15</v>
      </c>
      <c r="G5" s="25"/>
      <c r="H5" s="25" t="s">
        <v>138</v>
      </c>
      <c r="I5" s="25"/>
      <c r="J5" s="26" t="s">
        <v>18</v>
      </c>
      <c r="K5" s="26"/>
      <c r="L5" s="24" t="s">
        <v>17</v>
      </c>
      <c r="M5" s="24"/>
      <c r="N5" s="25" t="s">
        <v>15</v>
      </c>
      <c r="O5" s="25"/>
      <c r="P5" s="25" t="s">
        <v>138</v>
      </c>
      <c r="Q5" s="25"/>
      <c r="R5" s="25" t="s">
        <v>18</v>
      </c>
      <c r="S5" s="25"/>
      <c r="T5" s="131" t="s">
        <v>19</v>
      </c>
      <c r="U5" s="131"/>
      <c r="V5" s="21" t="s">
        <v>20</v>
      </c>
      <c r="W5" s="22" t="s">
        <v>21</v>
      </c>
      <c r="X5" s="22" t="s">
        <v>22</v>
      </c>
      <c r="Y5" s="22" t="s">
        <v>23</v>
      </c>
      <c r="Z5" s="168"/>
    </row>
    <row r="6" s="20" customFormat="true" ht="15" hidden="false" customHeight="true" outlineLevel="0" collapsed="false">
      <c r="A6" s="28"/>
      <c r="B6" s="29"/>
      <c r="C6" s="30"/>
      <c r="D6" s="31" t="s">
        <v>24</v>
      </c>
      <c r="E6" s="169" t="s">
        <v>25</v>
      </c>
      <c r="F6" s="29" t="s">
        <v>24</v>
      </c>
      <c r="G6" s="169" t="s">
        <v>25</v>
      </c>
      <c r="H6" s="29" t="s">
        <v>24</v>
      </c>
      <c r="I6" s="169" t="s">
        <v>25</v>
      </c>
      <c r="J6" s="29" t="s">
        <v>24</v>
      </c>
      <c r="K6" s="30" t="s">
        <v>25</v>
      </c>
      <c r="L6" s="31" t="s">
        <v>24</v>
      </c>
      <c r="M6" s="169" t="s">
        <v>25</v>
      </c>
      <c r="N6" s="29" t="s">
        <v>24</v>
      </c>
      <c r="O6" s="169" t="s">
        <v>25</v>
      </c>
      <c r="P6" s="29" t="s">
        <v>24</v>
      </c>
      <c r="Q6" s="169" t="s">
        <v>25</v>
      </c>
      <c r="R6" s="29" t="s">
        <v>24</v>
      </c>
      <c r="S6" s="169" t="s">
        <v>25</v>
      </c>
      <c r="T6" s="29" t="s">
        <v>24</v>
      </c>
      <c r="U6" s="134" t="s">
        <v>25</v>
      </c>
      <c r="V6" s="21" t="s">
        <v>26</v>
      </c>
      <c r="W6" s="22" t="s">
        <v>14</v>
      </c>
      <c r="X6" s="22" t="s">
        <v>27</v>
      </c>
      <c r="Y6" s="32"/>
      <c r="Z6" s="168"/>
    </row>
    <row r="7" s="5" customFormat="true" ht="18" hidden="false" customHeight="true" outlineLevel="0" collapsed="false">
      <c r="A7" s="170" t="n">
        <v>1</v>
      </c>
      <c r="B7" s="171" t="s">
        <v>200</v>
      </c>
      <c r="C7" s="180" t="n">
        <v>32</v>
      </c>
      <c r="D7" s="173" t="n">
        <v>32</v>
      </c>
      <c r="E7" s="37" t="n">
        <v>100</v>
      </c>
      <c r="F7" s="173" t="n">
        <v>0</v>
      </c>
      <c r="G7" s="37" t="n">
        <v>0</v>
      </c>
      <c r="H7" s="173" t="n">
        <v>0</v>
      </c>
      <c r="I7" s="37" t="n">
        <v>0</v>
      </c>
      <c r="J7" s="174" t="n">
        <v>0</v>
      </c>
      <c r="K7" s="175"/>
      <c r="L7" s="173" t="n">
        <v>22</v>
      </c>
      <c r="M7" s="37" t="n">
        <v>68.8</v>
      </c>
      <c r="N7" s="173" t="n">
        <v>9</v>
      </c>
      <c r="O7" s="37" t="n">
        <v>28.1</v>
      </c>
      <c r="P7" s="173" t="n">
        <v>1</v>
      </c>
      <c r="Q7" s="37" t="n">
        <v>3.1</v>
      </c>
      <c r="R7" s="173" t="n">
        <v>0</v>
      </c>
      <c r="S7" s="37" t="n">
        <v>0</v>
      </c>
      <c r="T7" s="173" t="n">
        <v>0</v>
      </c>
      <c r="U7" s="138" t="n">
        <v>0</v>
      </c>
      <c r="V7" s="176"/>
      <c r="W7" s="177"/>
      <c r="X7" s="178"/>
      <c r="Y7" s="171"/>
      <c r="Z7" s="179" t="n">
        <v>0.969</v>
      </c>
      <c r="AA7" s="41" t="n">
        <v>51</v>
      </c>
      <c r="AB7" s="41"/>
      <c r="AC7" s="41"/>
      <c r="AD7" s="41"/>
    </row>
    <row r="8" s="5" customFormat="true" ht="18" hidden="false" customHeight="true" outlineLevel="0" collapsed="false">
      <c r="A8" s="176" t="n">
        <v>2</v>
      </c>
      <c r="B8" s="171" t="s">
        <v>201</v>
      </c>
      <c r="C8" s="180" t="n">
        <v>40</v>
      </c>
      <c r="D8" s="173" t="n">
        <v>40</v>
      </c>
      <c r="E8" s="37" t="n">
        <v>100</v>
      </c>
      <c r="F8" s="173" t="n">
        <v>0</v>
      </c>
      <c r="G8" s="37" t="n">
        <v>0</v>
      </c>
      <c r="H8" s="173" t="n">
        <v>0</v>
      </c>
      <c r="I8" s="37" t="n">
        <v>0</v>
      </c>
      <c r="J8" s="174" t="n">
        <v>0</v>
      </c>
      <c r="K8" s="175"/>
      <c r="L8" s="173" t="n">
        <v>16</v>
      </c>
      <c r="M8" s="37" t="n">
        <v>40</v>
      </c>
      <c r="N8" s="173" t="n">
        <v>22</v>
      </c>
      <c r="O8" s="37" t="n">
        <v>55</v>
      </c>
      <c r="P8" s="173" t="n">
        <v>2</v>
      </c>
      <c r="Q8" s="37" t="n">
        <v>5</v>
      </c>
      <c r="R8" s="173" t="n">
        <v>0</v>
      </c>
      <c r="S8" s="37" t="n">
        <v>0</v>
      </c>
      <c r="T8" s="173" t="n">
        <v>0</v>
      </c>
      <c r="U8" s="138" t="n">
        <v>0</v>
      </c>
      <c r="V8" s="176"/>
      <c r="W8" s="177"/>
      <c r="X8" s="178"/>
      <c r="Y8" s="171"/>
      <c r="Z8" s="179" t="n">
        <v>0.95</v>
      </c>
      <c r="AA8" s="41" t="n">
        <v>0</v>
      </c>
      <c r="AB8" s="41"/>
      <c r="AC8" s="41"/>
      <c r="AD8" s="41"/>
    </row>
    <row r="9" s="5" customFormat="true" ht="18" hidden="false" customHeight="true" outlineLevel="0" collapsed="false">
      <c r="A9" s="170" t="n">
        <v>3</v>
      </c>
      <c r="B9" s="171" t="s">
        <v>202</v>
      </c>
      <c r="C9" s="180" t="n">
        <v>35</v>
      </c>
      <c r="D9" s="173" t="n">
        <v>24</v>
      </c>
      <c r="E9" s="37" t="n">
        <v>68.6</v>
      </c>
      <c r="F9" s="173" t="n">
        <v>11</v>
      </c>
      <c r="G9" s="37" t="n">
        <v>31.4</v>
      </c>
      <c r="H9" s="173" t="n">
        <v>0</v>
      </c>
      <c r="I9" s="37" t="n">
        <v>0</v>
      </c>
      <c r="J9" s="174" t="n">
        <v>0</v>
      </c>
      <c r="K9" s="175"/>
      <c r="L9" s="173" t="n">
        <v>2</v>
      </c>
      <c r="M9" s="37" t="n">
        <v>5.7</v>
      </c>
      <c r="N9" s="173" t="n">
        <v>15</v>
      </c>
      <c r="O9" s="37" t="n">
        <v>42.9</v>
      </c>
      <c r="P9" s="173" t="n">
        <v>18</v>
      </c>
      <c r="Q9" s="37" t="n">
        <v>51.4</v>
      </c>
      <c r="R9" s="173" t="n">
        <v>0</v>
      </c>
      <c r="S9" s="37" t="n">
        <v>0</v>
      </c>
      <c r="T9" s="173" t="n">
        <v>0</v>
      </c>
      <c r="U9" s="138" t="n">
        <v>0</v>
      </c>
      <c r="V9" s="176"/>
      <c r="W9" s="177"/>
      <c r="X9" s="178"/>
      <c r="Y9" s="171"/>
      <c r="Z9" s="179" t="n">
        <v>0.486</v>
      </c>
      <c r="AA9" s="41" t="n">
        <v>52</v>
      </c>
      <c r="AB9" s="41"/>
      <c r="AC9" s="41"/>
      <c r="AD9" s="41"/>
    </row>
    <row r="10" s="5" customFormat="true" ht="18" hidden="false" customHeight="true" outlineLevel="0" collapsed="false">
      <c r="A10" s="176" t="n">
        <v>4</v>
      </c>
      <c r="B10" s="171" t="s">
        <v>203</v>
      </c>
      <c r="C10" s="180" t="n">
        <v>35</v>
      </c>
      <c r="D10" s="173" t="n">
        <v>22</v>
      </c>
      <c r="E10" s="37" t="n">
        <v>62.9</v>
      </c>
      <c r="F10" s="173" t="n">
        <v>13</v>
      </c>
      <c r="G10" s="37" t="n">
        <v>37.1</v>
      </c>
      <c r="H10" s="173" t="n">
        <v>0</v>
      </c>
      <c r="I10" s="37" t="n">
        <v>0</v>
      </c>
      <c r="J10" s="174" t="n">
        <v>0</v>
      </c>
      <c r="K10" s="175"/>
      <c r="L10" s="173" t="n">
        <v>2</v>
      </c>
      <c r="M10" s="37" t="n">
        <v>5.7</v>
      </c>
      <c r="N10" s="173" t="n">
        <v>18</v>
      </c>
      <c r="O10" s="37" t="n">
        <v>51.4</v>
      </c>
      <c r="P10" s="173" t="n">
        <v>14</v>
      </c>
      <c r="Q10" s="37" t="n">
        <v>40</v>
      </c>
      <c r="R10" s="173" t="n">
        <v>1</v>
      </c>
      <c r="S10" s="37" t="n">
        <v>2.9</v>
      </c>
      <c r="T10" s="173" t="n">
        <v>0</v>
      </c>
      <c r="U10" s="138" t="n">
        <v>0</v>
      </c>
      <c r="V10" s="176"/>
      <c r="W10" s="177"/>
      <c r="X10" s="178"/>
      <c r="Y10" s="171"/>
      <c r="Z10" s="179" t="n">
        <v>0.571</v>
      </c>
      <c r="AA10" s="41" t="n">
        <v>51</v>
      </c>
      <c r="AB10" s="41"/>
      <c r="AC10" s="41"/>
      <c r="AD10" s="41"/>
    </row>
    <row r="11" s="5" customFormat="true" ht="18" hidden="false" customHeight="true" outlineLevel="0" collapsed="false">
      <c r="A11" s="170" t="n">
        <v>5</v>
      </c>
      <c r="B11" s="171" t="s">
        <v>204</v>
      </c>
      <c r="C11" s="180" t="n">
        <v>33</v>
      </c>
      <c r="D11" s="173" t="n">
        <v>22</v>
      </c>
      <c r="E11" s="37" t="n">
        <v>66.7</v>
      </c>
      <c r="F11" s="173" t="n">
        <v>11</v>
      </c>
      <c r="G11" s="37" t="n">
        <v>33.3</v>
      </c>
      <c r="H11" s="173" t="n">
        <v>0</v>
      </c>
      <c r="I11" s="37" t="n">
        <v>0</v>
      </c>
      <c r="J11" s="174" t="n">
        <v>0</v>
      </c>
      <c r="K11" s="175"/>
      <c r="L11" s="173" t="n">
        <v>2</v>
      </c>
      <c r="M11" s="37" t="n">
        <v>6.1</v>
      </c>
      <c r="N11" s="173" t="n">
        <v>18</v>
      </c>
      <c r="O11" s="37" t="n">
        <v>54.5</v>
      </c>
      <c r="P11" s="173" t="n">
        <v>13</v>
      </c>
      <c r="Q11" s="37" t="n">
        <v>39.4</v>
      </c>
      <c r="R11" s="173" t="n">
        <v>0</v>
      </c>
      <c r="S11" s="37" t="n">
        <v>0</v>
      </c>
      <c r="T11" s="173" t="n">
        <v>0</v>
      </c>
      <c r="U11" s="138" t="n">
        <v>0</v>
      </c>
      <c r="V11" s="176"/>
      <c r="W11" s="177"/>
      <c r="X11" s="178"/>
      <c r="Y11" s="171"/>
      <c r="Z11" s="179" t="n">
        <v>0.606</v>
      </c>
      <c r="AA11" s="41" t="n">
        <v>51</v>
      </c>
      <c r="AB11" s="41"/>
      <c r="AC11" s="41"/>
      <c r="AD11" s="41"/>
    </row>
    <row r="12" s="5" customFormat="true" ht="18" hidden="false" customHeight="true" outlineLevel="0" collapsed="false">
      <c r="A12" s="176" t="n">
        <v>6</v>
      </c>
      <c r="B12" s="171" t="s">
        <v>205</v>
      </c>
      <c r="C12" s="180" t="n">
        <v>35</v>
      </c>
      <c r="D12" s="173" t="n">
        <v>22</v>
      </c>
      <c r="E12" s="37" t="n">
        <v>62.9</v>
      </c>
      <c r="F12" s="173" t="n">
        <v>13</v>
      </c>
      <c r="G12" s="37" t="n">
        <v>37.1</v>
      </c>
      <c r="H12" s="173" t="n">
        <v>0</v>
      </c>
      <c r="I12" s="37" t="n">
        <v>0</v>
      </c>
      <c r="J12" s="174" t="n">
        <v>0</v>
      </c>
      <c r="K12" s="175"/>
      <c r="L12" s="173" t="n">
        <v>4</v>
      </c>
      <c r="M12" s="37" t="n">
        <v>11.4</v>
      </c>
      <c r="N12" s="173" t="n">
        <v>17</v>
      </c>
      <c r="O12" s="37" t="n">
        <v>48.6</v>
      </c>
      <c r="P12" s="173" t="n">
        <v>14</v>
      </c>
      <c r="Q12" s="37" t="n">
        <v>40</v>
      </c>
      <c r="R12" s="173" t="n">
        <v>0</v>
      </c>
      <c r="S12" s="37" t="n">
        <v>0</v>
      </c>
      <c r="T12" s="173" t="n">
        <v>0</v>
      </c>
      <c r="U12" s="138" t="n">
        <v>0</v>
      </c>
      <c r="V12" s="176"/>
      <c r="W12" s="177"/>
      <c r="X12" s="178"/>
      <c r="Y12" s="171"/>
      <c r="Z12" s="179" t="n">
        <v>0.6</v>
      </c>
      <c r="AA12" s="41" t="n">
        <v>52</v>
      </c>
      <c r="AB12" s="41"/>
      <c r="AC12" s="41"/>
      <c r="AD12" s="41"/>
    </row>
    <row r="13" s="5" customFormat="true" ht="18" hidden="false" customHeight="true" outlineLevel="0" collapsed="false">
      <c r="A13" s="170" t="n">
        <v>7</v>
      </c>
      <c r="B13" s="171" t="s">
        <v>206</v>
      </c>
      <c r="C13" s="180" t="n">
        <v>33</v>
      </c>
      <c r="D13" s="173" t="n">
        <v>24</v>
      </c>
      <c r="E13" s="37" t="n">
        <v>72.7</v>
      </c>
      <c r="F13" s="173" t="n">
        <v>9</v>
      </c>
      <c r="G13" s="37" t="n">
        <v>27.3</v>
      </c>
      <c r="H13" s="173" t="n">
        <v>0</v>
      </c>
      <c r="I13" s="37" t="n">
        <v>0</v>
      </c>
      <c r="J13" s="174" t="n">
        <v>0</v>
      </c>
      <c r="K13" s="175"/>
      <c r="L13" s="173" t="n">
        <v>2</v>
      </c>
      <c r="M13" s="37" t="n">
        <v>6.1</v>
      </c>
      <c r="N13" s="173" t="n">
        <v>14</v>
      </c>
      <c r="O13" s="37" t="n">
        <v>42.4</v>
      </c>
      <c r="P13" s="173" t="n">
        <v>15</v>
      </c>
      <c r="Q13" s="37" t="n">
        <v>45.5</v>
      </c>
      <c r="R13" s="173" t="n">
        <v>2</v>
      </c>
      <c r="S13" s="37" t="n">
        <v>6.1</v>
      </c>
      <c r="T13" s="173" t="n">
        <v>0</v>
      </c>
      <c r="U13" s="138" t="n">
        <v>0</v>
      </c>
      <c r="V13" s="176"/>
      <c r="W13" s="177"/>
      <c r="X13" s="178"/>
      <c r="Y13" s="171"/>
      <c r="Z13" s="179" t="n">
        <v>0.485</v>
      </c>
      <c r="AA13" s="41" t="n">
        <v>52</v>
      </c>
      <c r="AB13" s="41"/>
      <c r="AC13" s="41"/>
      <c r="AD13" s="41"/>
    </row>
    <row r="14" s="5" customFormat="true" ht="18" hidden="false" customHeight="true" outlineLevel="0" collapsed="false">
      <c r="A14" s="176" t="n">
        <v>8</v>
      </c>
      <c r="B14" s="171" t="s">
        <v>207</v>
      </c>
      <c r="C14" s="180" t="n">
        <v>35</v>
      </c>
      <c r="D14" s="173" t="n">
        <v>29</v>
      </c>
      <c r="E14" s="37" t="n">
        <v>82.9</v>
      </c>
      <c r="F14" s="173" t="n">
        <v>6</v>
      </c>
      <c r="G14" s="37" t="n">
        <v>17.1</v>
      </c>
      <c r="H14" s="173" t="n">
        <v>0</v>
      </c>
      <c r="I14" s="37" t="n">
        <v>0</v>
      </c>
      <c r="J14" s="174" t="n">
        <v>0</v>
      </c>
      <c r="K14" s="175"/>
      <c r="L14" s="173" t="n">
        <v>6</v>
      </c>
      <c r="M14" s="37" t="n">
        <v>17.1</v>
      </c>
      <c r="N14" s="173" t="n">
        <v>18</v>
      </c>
      <c r="O14" s="37" t="n">
        <v>51.4</v>
      </c>
      <c r="P14" s="173" t="n">
        <v>11</v>
      </c>
      <c r="Q14" s="37" t="n">
        <v>31.4</v>
      </c>
      <c r="R14" s="173" t="n">
        <v>0</v>
      </c>
      <c r="S14" s="37" t="n">
        <v>0</v>
      </c>
      <c r="T14" s="173" t="n">
        <v>0</v>
      </c>
      <c r="U14" s="138" t="n">
        <v>0</v>
      </c>
      <c r="V14" s="176"/>
      <c r="W14" s="177"/>
      <c r="X14" s="178"/>
      <c r="Y14" s="171"/>
      <c r="Z14" s="179" t="n">
        <v>0.685</v>
      </c>
      <c r="AA14" s="41" t="n">
        <v>52</v>
      </c>
      <c r="AB14" s="41"/>
      <c r="AC14" s="41"/>
      <c r="AD14" s="41"/>
    </row>
    <row r="15" s="5" customFormat="true" ht="18" hidden="false" customHeight="true" outlineLevel="0" collapsed="false">
      <c r="A15" s="170" t="n">
        <v>9</v>
      </c>
      <c r="B15" s="171" t="s">
        <v>208</v>
      </c>
      <c r="C15" s="180" t="n">
        <v>34</v>
      </c>
      <c r="D15" s="173" t="n">
        <v>34</v>
      </c>
      <c r="E15" s="37" t="n">
        <v>100</v>
      </c>
      <c r="F15" s="173" t="n">
        <v>0</v>
      </c>
      <c r="G15" s="37" t="n">
        <v>0</v>
      </c>
      <c r="H15" s="173" t="n">
        <v>0</v>
      </c>
      <c r="I15" s="37" t="n">
        <v>0</v>
      </c>
      <c r="J15" s="174" t="n">
        <v>0</v>
      </c>
      <c r="K15" s="175"/>
      <c r="L15" s="173" t="n">
        <v>9</v>
      </c>
      <c r="M15" s="37" t="n">
        <v>26.5</v>
      </c>
      <c r="N15" s="173" t="n">
        <v>17</v>
      </c>
      <c r="O15" s="37" t="n">
        <v>50</v>
      </c>
      <c r="P15" s="173" t="n">
        <v>7</v>
      </c>
      <c r="Q15" s="37" t="n">
        <v>20.6</v>
      </c>
      <c r="R15" s="173" t="n">
        <v>1</v>
      </c>
      <c r="S15" s="37" t="n">
        <v>2.9</v>
      </c>
      <c r="T15" s="173" t="n">
        <v>0</v>
      </c>
      <c r="U15" s="138" t="n">
        <v>0</v>
      </c>
      <c r="V15" s="176"/>
      <c r="W15" s="177"/>
      <c r="X15" s="178"/>
      <c r="Y15" s="171"/>
      <c r="Z15" s="179" t="n">
        <v>0.765</v>
      </c>
      <c r="AA15" s="41" t="n">
        <v>0</v>
      </c>
      <c r="AB15" s="41"/>
      <c r="AC15" s="41"/>
      <c r="AD15" s="41"/>
    </row>
    <row r="16" s="5" customFormat="true" ht="18" hidden="false" customHeight="true" outlineLevel="0" collapsed="false">
      <c r="A16" s="176" t="n">
        <v>10</v>
      </c>
      <c r="B16" s="171" t="s">
        <v>209</v>
      </c>
      <c r="C16" s="180" t="n">
        <v>33</v>
      </c>
      <c r="D16" s="173" t="n">
        <v>25</v>
      </c>
      <c r="E16" s="37" t="n">
        <v>75.8</v>
      </c>
      <c r="F16" s="173" t="n">
        <v>8</v>
      </c>
      <c r="G16" s="37" t="n">
        <v>24.2</v>
      </c>
      <c r="H16" s="173" t="n">
        <v>0</v>
      </c>
      <c r="I16" s="37" t="n">
        <v>0</v>
      </c>
      <c r="J16" s="174" t="n">
        <v>0</v>
      </c>
      <c r="K16" s="175"/>
      <c r="L16" s="173" t="n">
        <v>2</v>
      </c>
      <c r="M16" s="37" t="n">
        <v>7.4</v>
      </c>
      <c r="N16" s="173" t="n">
        <v>17</v>
      </c>
      <c r="O16" s="37" t="n">
        <v>63</v>
      </c>
      <c r="P16" s="173" t="n">
        <v>14</v>
      </c>
      <c r="Q16" s="37" t="n">
        <v>51.9</v>
      </c>
      <c r="R16" s="173" t="n">
        <v>0</v>
      </c>
      <c r="S16" s="37" t="n">
        <v>0</v>
      </c>
      <c r="T16" s="173" t="n">
        <v>0</v>
      </c>
      <c r="U16" s="138" t="n">
        <v>0</v>
      </c>
      <c r="V16" s="176"/>
      <c r="W16" s="177"/>
      <c r="X16" s="178"/>
      <c r="Y16" s="171"/>
      <c r="Z16" s="179" t="n">
        <v>0.704</v>
      </c>
      <c r="AA16" s="41" t="n">
        <v>0</v>
      </c>
      <c r="AB16" s="41"/>
      <c r="AC16" s="41"/>
      <c r="AD16" s="41"/>
    </row>
    <row r="17" s="5" customFormat="true" ht="18" hidden="false" customHeight="true" outlineLevel="0" collapsed="false">
      <c r="A17" s="170" t="n">
        <v>11</v>
      </c>
      <c r="B17" s="171" t="s">
        <v>210</v>
      </c>
      <c r="C17" s="180" t="n">
        <v>33</v>
      </c>
      <c r="D17" s="173" t="n">
        <v>30</v>
      </c>
      <c r="E17" s="37" t="n">
        <v>90.9</v>
      </c>
      <c r="F17" s="173" t="n">
        <v>3</v>
      </c>
      <c r="G17" s="37" t="n">
        <v>9.1</v>
      </c>
      <c r="H17" s="173" t="n">
        <v>0</v>
      </c>
      <c r="I17" s="37" t="n">
        <v>0</v>
      </c>
      <c r="J17" s="174" t="n">
        <v>0</v>
      </c>
      <c r="K17" s="175"/>
      <c r="L17" s="173" t="n">
        <v>6</v>
      </c>
      <c r="M17" s="37" t="n">
        <v>18.2</v>
      </c>
      <c r="N17" s="173" t="n">
        <v>19</v>
      </c>
      <c r="O17" s="37" t="n">
        <v>57.6</v>
      </c>
      <c r="P17" s="173" t="n">
        <v>8</v>
      </c>
      <c r="Q17" s="37" t="n">
        <v>24.2</v>
      </c>
      <c r="R17" s="173" t="n">
        <v>0</v>
      </c>
      <c r="S17" s="37" t="n">
        <v>0</v>
      </c>
      <c r="T17" s="173" t="n">
        <v>0</v>
      </c>
      <c r="U17" s="138" t="n">
        <v>0</v>
      </c>
      <c r="V17" s="176"/>
      <c r="W17" s="177"/>
      <c r="X17" s="178"/>
      <c r="Y17" s="171"/>
      <c r="Z17" s="179" t="n">
        <v>0.758</v>
      </c>
      <c r="AA17" s="41" t="n">
        <v>0</v>
      </c>
      <c r="AB17" s="41"/>
      <c r="AC17" s="41"/>
      <c r="AD17" s="41"/>
    </row>
    <row r="18" s="5" customFormat="true" ht="18" hidden="false" customHeight="true" outlineLevel="0" collapsed="false">
      <c r="A18" s="176" t="n">
        <v>12</v>
      </c>
      <c r="B18" s="171" t="s">
        <v>211</v>
      </c>
      <c r="C18" s="180" t="n">
        <v>36</v>
      </c>
      <c r="D18" s="173" t="n">
        <v>31</v>
      </c>
      <c r="E18" s="37" t="n">
        <v>86.1</v>
      </c>
      <c r="F18" s="173" t="n">
        <v>5</v>
      </c>
      <c r="G18" s="37" t="n">
        <v>13.9</v>
      </c>
      <c r="H18" s="173" t="n">
        <v>0</v>
      </c>
      <c r="I18" s="37" t="n">
        <v>0</v>
      </c>
      <c r="J18" s="174" t="n">
        <v>0</v>
      </c>
      <c r="K18" s="175"/>
      <c r="L18" s="173" t="n">
        <v>8</v>
      </c>
      <c r="M18" s="37" t="n">
        <v>22.2</v>
      </c>
      <c r="N18" s="173" t="n">
        <v>16</v>
      </c>
      <c r="O18" s="37" t="n">
        <v>44.4</v>
      </c>
      <c r="P18" s="173" t="n">
        <v>12</v>
      </c>
      <c r="Q18" s="37" t="n">
        <v>33.3</v>
      </c>
      <c r="R18" s="173" t="n">
        <v>0</v>
      </c>
      <c r="S18" s="37" t="n">
        <v>0</v>
      </c>
      <c r="T18" s="173" t="n">
        <v>0</v>
      </c>
      <c r="U18" s="138" t="n">
        <v>0</v>
      </c>
      <c r="V18" s="176"/>
      <c r="W18" s="177"/>
      <c r="X18" s="178"/>
      <c r="Y18" s="171"/>
      <c r="Z18" s="179" t="n">
        <v>0.666</v>
      </c>
      <c r="AA18" s="41" t="n">
        <v>0</v>
      </c>
      <c r="AB18" s="41"/>
      <c r="AC18" s="41"/>
      <c r="AD18" s="41"/>
    </row>
    <row r="19" s="5" customFormat="true" ht="18" hidden="false" customHeight="true" outlineLevel="0" collapsed="false">
      <c r="A19" s="170" t="n">
        <v>13</v>
      </c>
      <c r="B19" s="171" t="s">
        <v>212</v>
      </c>
      <c r="C19" s="180" t="n">
        <v>37</v>
      </c>
      <c r="D19" s="173" t="n">
        <v>31</v>
      </c>
      <c r="E19" s="37" t="n">
        <v>83.8</v>
      </c>
      <c r="F19" s="173" t="n">
        <v>6</v>
      </c>
      <c r="G19" s="37" t="n">
        <v>16.2</v>
      </c>
      <c r="H19" s="173" t="n">
        <v>0</v>
      </c>
      <c r="I19" s="37" t="n">
        <v>0</v>
      </c>
      <c r="J19" s="174" t="n">
        <v>0</v>
      </c>
      <c r="K19" s="175"/>
      <c r="L19" s="173" t="n">
        <v>7</v>
      </c>
      <c r="M19" s="37" t="n">
        <v>18.9</v>
      </c>
      <c r="N19" s="173" t="n">
        <v>22</v>
      </c>
      <c r="O19" s="37" t="n">
        <v>59.5</v>
      </c>
      <c r="P19" s="173" t="n">
        <v>8</v>
      </c>
      <c r="Q19" s="37" t="n">
        <v>21.6</v>
      </c>
      <c r="R19" s="173" t="n">
        <v>0</v>
      </c>
      <c r="S19" s="37" t="n">
        <v>0</v>
      </c>
      <c r="T19" s="173" t="n">
        <v>0</v>
      </c>
      <c r="U19" s="138" t="n">
        <v>0</v>
      </c>
      <c r="V19" s="176"/>
      <c r="W19" s="177"/>
      <c r="X19" s="178"/>
      <c r="Y19" s="171"/>
      <c r="Z19" s="179" t="n">
        <v>0.784</v>
      </c>
      <c r="AA19" s="41" t="n">
        <v>0</v>
      </c>
      <c r="AB19" s="41"/>
      <c r="AC19" s="41"/>
      <c r="AD19" s="41"/>
    </row>
    <row r="20" s="5" customFormat="true" ht="18" hidden="false" customHeight="true" outlineLevel="0" collapsed="false">
      <c r="A20" s="176" t="n">
        <v>14</v>
      </c>
      <c r="B20" s="171" t="s">
        <v>213</v>
      </c>
      <c r="C20" s="180" t="n">
        <v>32</v>
      </c>
      <c r="D20" s="173" t="n">
        <v>32</v>
      </c>
      <c r="E20" s="37" t="n">
        <v>100</v>
      </c>
      <c r="F20" s="173" t="n">
        <v>0</v>
      </c>
      <c r="G20" s="37" t="n">
        <v>0</v>
      </c>
      <c r="H20" s="173" t="n">
        <v>0</v>
      </c>
      <c r="I20" s="37" t="n">
        <v>0</v>
      </c>
      <c r="J20" s="174" t="n">
        <v>0</v>
      </c>
      <c r="K20" s="175"/>
      <c r="L20" s="173" t="n">
        <v>29</v>
      </c>
      <c r="M20" s="37" t="n">
        <v>90.6</v>
      </c>
      <c r="N20" s="173" t="n">
        <v>3</v>
      </c>
      <c r="O20" s="37" t="n">
        <v>9.4</v>
      </c>
      <c r="P20" s="173" t="n">
        <v>0</v>
      </c>
      <c r="Q20" s="37" t="n">
        <v>0</v>
      </c>
      <c r="R20" s="173" t="n">
        <v>0</v>
      </c>
      <c r="S20" s="37" t="n">
        <v>0</v>
      </c>
      <c r="T20" s="173" t="n">
        <v>0</v>
      </c>
      <c r="U20" s="138" t="n">
        <v>0</v>
      </c>
      <c r="V20" s="176"/>
      <c r="W20" s="177"/>
      <c r="X20" s="178"/>
      <c r="Y20" s="171"/>
      <c r="Z20" s="179" t="n">
        <v>1</v>
      </c>
      <c r="AA20" s="41" t="n">
        <v>0</v>
      </c>
      <c r="AB20" s="41"/>
      <c r="AC20" s="41"/>
      <c r="AD20" s="41"/>
    </row>
    <row r="21" s="5" customFormat="true" ht="18" hidden="false" customHeight="true" outlineLevel="0" collapsed="false">
      <c r="A21" s="176" t="n">
        <v>15</v>
      </c>
      <c r="B21" s="171" t="s">
        <v>214</v>
      </c>
      <c r="C21" s="180" t="n">
        <v>36</v>
      </c>
      <c r="D21" s="173" t="n">
        <v>36</v>
      </c>
      <c r="E21" s="37" t="n">
        <v>100</v>
      </c>
      <c r="F21" s="173" t="n">
        <v>0</v>
      </c>
      <c r="G21" s="37" t="n">
        <v>0</v>
      </c>
      <c r="H21" s="173" t="n">
        <v>0</v>
      </c>
      <c r="I21" s="37" t="n">
        <v>0</v>
      </c>
      <c r="J21" s="174" t="n">
        <v>0</v>
      </c>
      <c r="K21" s="175"/>
      <c r="L21" s="173" t="n">
        <v>31</v>
      </c>
      <c r="M21" s="37" t="n">
        <v>86.1</v>
      </c>
      <c r="N21" s="173" t="n">
        <v>5</v>
      </c>
      <c r="O21" s="37" t="n">
        <v>13.9</v>
      </c>
      <c r="P21" s="173" t="n">
        <v>0</v>
      </c>
      <c r="Q21" s="37" t="n">
        <v>0</v>
      </c>
      <c r="R21" s="173" t="n">
        <v>0</v>
      </c>
      <c r="S21" s="37" t="n">
        <v>0</v>
      </c>
      <c r="T21" s="173" t="n">
        <v>0</v>
      </c>
      <c r="U21" s="138" t="n">
        <v>0</v>
      </c>
      <c r="V21" s="176"/>
      <c r="W21" s="177"/>
      <c r="X21" s="178"/>
      <c r="Y21" s="171"/>
      <c r="Z21" s="179" t="n">
        <v>1</v>
      </c>
      <c r="AA21" s="41" t="n">
        <v>50</v>
      </c>
      <c r="AB21" s="41"/>
      <c r="AC21" s="41"/>
      <c r="AD21" s="41"/>
    </row>
    <row r="22" s="5" customFormat="true" ht="18" hidden="false" customHeight="true" outlineLevel="0" collapsed="false">
      <c r="A22" s="176" t="n">
        <v>16</v>
      </c>
      <c r="B22" s="171" t="s">
        <v>215</v>
      </c>
      <c r="C22" s="180" t="n">
        <v>35</v>
      </c>
      <c r="D22" s="173" t="n">
        <v>35</v>
      </c>
      <c r="E22" s="37" t="n">
        <v>100</v>
      </c>
      <c r="F22" s="173" t="n">
        <v>0</v>
      </c>
      <c r="G22" s="37" t="n">
        <v>0</v>
      </c>
      <c r="H22" s="173" t="n">
        <v>0</v>
      </c>
      <c r="I22" s="37" t="n">
        <v>0</v>
      </c>
      <c r="J22" s="174" t="n">
        <v>0</v>
      </c>
      <c r="K22" s="175"/>
      <c r="L22" s="173" t="n">
        <v>34</v>
      </c>
      <c r="M22" s="37" t="n">
        <v>97.1</v>
      </c>
      <c r="N22" s="173" t="n">
        <v>1</v>
      </c>
      <c r="O22" s="37" t="n">
        <v>2.9</v>
      </c>
      <c r="P22" s="173" t="n">
        <v>0</v>
      </c>
      <c r="Q22" s="37" t="n">
        <v>0</v>
      </c>
      <c r="R22" s="173" t="n">
        <v>0</v>
      </c>
      <c r="S22" s="37" t="n">
        <v>0</v>
      </c>
      <c r="T22" s="173" t="n">
        <v>0</v>
      </c>
      <c r="U22" s="138" t="n">
        <v>0</v>
      </c>
      <c r="V22" s="176"/>
      <c r="W22" s="177"/>
      <c r="X22" s="178"/>
      <c r="Y22" s="171"/>
      <c r="Z22" s="179" t="n">
        <v>1</v>
      </c>
      <c r="AA22" s="41"/>
      <c r="AB22" s="41"/>
      <c r="AC22" s="41"/>
      <c r="AD22" s="41"/>
    </row>
    <row r="23" s="5" customFormat="true" ht="18" hidden="false" customHeight="true" outlineLevel="0" collapsed="false">
      <c r="A23" s="176"/>
      <c r="B23" s="171"/>
      <c r="C23" s="180"/>
      <c r="D23" s="181"/>
      <c r="E23" s="37"/>
      <c r="F23" s="181"/>
      <c r="G23" s="37"/>
      <c r="H23" s="181"/>
      <c r="I23" s="37"/>
      <c r="J23" s="182"/>
      <c r="K23" s="175"/>
      <c r="L23" s="181"/>
      <c r="M23" s="37"/>
      <c r="N23" s="181"/>
      <c r="O23" s="37"/>
      <c r="P23" s="181"/>
      <c r="Q23" s="37"/>
      <c r="R23" s="181"/>
      <c r="S23" s="37"/>
      <c r="T23" s="181"/>
      <c r="U23" s="138"/>
      <c r="V23" s="176"/>
      <c r="W23" s="177"/>
      <c r="X23" s="178"/>
      <c r="Y23" s="171"/>
      <c r="Z23" s="179"/>
      <c r="AA23" s="41"/>
      <c r="AB23" s="41"/>
      <c r="AC23" s="41"/>
      <c r="AD23" s="41"/>
    </row>
    <row r="24" s="5" customFormat="true" ht="15" hidden="false" customHeight="true" outlineLevel="0" collapsed="false">
      <c r="A24" s="183"/>
      <c r="B24" s="171"/>
      <c r="C24" s="180"/>
      <c r="D24" s="184"/>
      <c r="E24" s="185"/>
      <c r="F24" s="184"/>
      <c r="G24" s="185"/>
      <c r="H24" s="184"/>
      <c r="I24" s="185"/>
      <c r="J24" s="186"/>
      <c r="K24" s="187"/>
      <c r="L24" s="184"/>
      <c r="M24" s="185"/>
      <c r="N24" s="184"/>
      <c r="O24" s="185"/>
      <c r="P24" s="184"/>
      <c r="Q24" s="185"/>
      <c r="R24" s="184"/>
      <c r="S24" s="185"/>
      <c r="T24" s="184"/>
      <c r="U24" s="188"/>
      <c r="V24" s="189"/>
      <c r="W24" s="190"/>
      <c r="X24" s="191"/>
      <c r="Y24" s="192"/>
      <c r="Z24" s="193"/>
      <c r="AA24" s="41"/>
      <c r="AB24" s="41"/>
      <c r="AC24" s="41"/>
      <c r="AD24" s="41"/>
    </row>
    <row r="25" s="51" customFormat="true" ht="17.45" hidden="false" customHeight="true" outlineLevel="0" collapsed="false">
      <c r="A25" s="108" t="s">
        <v>44</v>
      </c>
      <c r="B25" s="108"/>
      <c r="C25" s="194" t="n">
        <v>554</v>
      </c>
      <c r="D25" s="195" t="n">
        <v>469</v>
      </c>
      <c r="E25" s="196" t="n">
        <v>0.846570397111913</v>
      </c>
      <c r="F25" s="197" t="n">
        <v>85</v>
      </c>
      <c r="G25" s="198" t="n">
        <v>0.153429602888087</v>
      </c>
      <c r="H25" s="195" t="n">
        <v>0</v>
      </c>
      <c r="I25" s="196" t="n">
        <v>0</v>
      </c>
      <c r="J25" s="199"/>
      <c r="K25" s="200"/>
      <c r="L25" s="201" t="n">
        <f aca="false">SUM(L7:L24)</f>
        <v>182</v>
      </c>
      <c r="M25" s="196" t="n">
        <f aca="false">IF(L25="","",L25/$L26)</f>
        <v>0.328519855595668</v>
      </c>
      <c r="N25" s="195" t="n">
        <f aca="false">SUM(N7:N24)</f>
        <v>231</v>
      </c>
      <c r="O25" s="196" t="n">
        <f aca="false">IF(N25="","",N25/$L26)</f>
        <v>0.416967509025271</v>
      </c>
      <c r="P25" s="195" t="n">
        <f aca="false">SUM(P7:P24)</f>
        <v>137</v>
      </c>
      <c r="Q25" s="196" t="n">
        <f aca="false">IF(P25="","",P25/$L26)</f>
        <v>0.247292418772563</v>
      </c>
      <c r="R25" s="197" t="n">
        <f aca="false">SUM(R7:R24)</f>
        <v>4</v>
      </c>
      <c r="S25" s="198" t="n">
        <f aca="false">IF(R25="","",R25/$C25)</f>
        <v>0.0072202166064982</v>
      </c>
      <c r="T25" s="194" t="n">
        <f aca="false">SUM(T7:T24)</f>
        <v>0</v>
      </c>
      <c r="U25" s="202" t="n">
        <f aca="false">IF(T25="","",T25/$C25)</f>
        <v>0</v>
      </c>
      <c r="V25" s="108"/>
      <c r="W25" s="116"/>
      <c r="X25" s="116"/>
      <c r="Y25" s="116"/>
      <c r="Z25" s="203" t="n">
        <f aca="false">M25+O25</f>
        <v>0.745487364620939</v>
      </c>
      <c r="AA25" s="149"/>
      <c r="AB25" s="149"/>
      <c r="AC25" s="149"/>
      <c r="AD25" s="149"/>
    </row>
    <row r="26" s="51" customFormat="true" ht="18" hidden="true" customHeight="false" outlineLevel="0" collapsed="false">
      <c r="A26" s="6"/>
      <c r="B26" s="6"/>
      <c r="C26" s="204"/>
      <c r="D26" s="6"/>
      <c r="E26" s="53"/>
      <c r="F26" s="6"/>
      <c r="G26" s="53"/>
      <c r="H26" s="6"/>
      <c r="I26" s="53"/>
      <c r="J26" s="205"/>
      <c r="K26" s="206"/>
      <c r="L26" s="20" t="n">
        <f aca="false">L25+N25+P25+R25+T25</f>
        <v>554</v>
      </c>
      <c r="M26" s="53"/>
      <c r="N26" s="6"/>
      <c r="O26" s="53"/>
      <c r="P26" s="6"/>
      <c r="Q26" s="53"/>
      <c r="R26" s="6"/>
      <c r="S26" s="53"/>
      <c r="T26" s="6"/>
      <c r="U26" s="53"/>
      <c r="V26" s="6"/>
      <c r="W26" s="6"/>
      <c r="X26" s="207"/>
      <c r="Y26" s="207"/>
      <c r="Z26" s="6"/>
    </row>
    <row r="27" s="51" customFormat="true" ht="17.25" hidden="true" customHeight="false" outlineLevel="0" collapsed="false">
      <c r="A27" s="6"/>
      <c r="B27" s="6"/>
      <c r="C27" s="204"/>
      <c r="D27" s="6"/>
      <c r="E27" s="53"/>
      <c r="F27" s="6"/>
      <c r="G27" s="53"/>
      <c r="H27" s="6"/>
      <c r="I27" s="53"/>
      <c r="J27" s="205"/>
      <c r="K27" s="222"/>
      <c r="L27" s="223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</row>
    <row r="28" s="20" customFormat="true" ht="15" hidden="false" customHeight="true" outlineLevel="0" collapsed="false"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</row>
    <row r="29" s="20" customFormat="true" ht="18" hidden="false" customHeight="true" outlineLevel="0" collapsed="false">
      <c r="B29" s="59"/>
      <c r="J29" s="60" t="s">
        <v>160</v>
      </c>
      <c r="L29" s="56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</row>
    <row r="30" s="20" customFormat="true" ht="18" hidden="false" customHeight="true" outlineLevel="0" collapsed="false">
      <c r="D30" s="60" t="s">
        <v>48</v>
      </c>
      <c r="J30" s="56" t="s">
        <v>161</v>
      </c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</row>
    <row r="31" s="20" customFormat="true" ht="18" hidden="false" customHeight="true" outlineLevel="0" collapsed="false">
      <c r="D31" s="60"/>
      <c r="J31" s="56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</row>
    <row r="32" s="20" customFormat="true" ht="18" hidden="false" customHeight="true" outlineLevel="0" collapsed="false">
      <c r="D32" s="60"/>
      <c r="J32" s="56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</row>
    <row r="33" s="20" customFormat="true" ht="10.5" hidden="false" customHeight="true" outlineLevel="0" collapsed="false"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</row>
    <row r="34" customFormat="false" ht="16.5" hidden="false" customHeight="false" outlineLevel="0" collapsed="false">
      <c r="C34" s="208" t="s">
        <v>216</v>
      </c>
      <c r="D34" s="60"/>
      <c r="E34" s="20"/>
      <c r="F34" s="20"/>
      <c r="G34" s="20"/>
      <c r="H34" s="20"/>
      <c r="I34" s="20"/>
      <c r="J34" s="60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</row>
    <row r="35" customFormat="false" ht="14.25" hidden="false" customHeight="false" outlineLevel="0" collapsed="false">
      <c r="J35" s="1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</row>
    <row r="36" customFormat="false" ht="14.25" hidden="false" customHeight="false" outlineLevel="0" collapsed="false">
      <c r="J36" s="1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</row>
    <row r="37" customFormat="false" ht="14.25" hidden="false" customHeight="false" outlineLevel="0" collapsed="false">
      <c r="J37" s="1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</row>
    <row r="38" customFormat="false" ht="14.25" hidden="false" customHeight="false" outlineLevel="0" collapsed="false">
      <c r="J38" s="1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</row>
    <row r="39" customFormat="false" ht="14.25" hidden="false" customHeight="false" outlineLevel="0" collapsed="false">
      <c r="J39" s="1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</row>
    <row r="40" customFormat="false" ht="14.25" hidden="false" customHeight="false" outlineLevel="0" collapsed="false">
      <c r="J40" s="1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</row>
    <row r="41" customFormat="false" ht="14.25" hidden="false" customHeight="false" outlineLevel="0" collapsed="false">
      <c r="J41" s="1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</row>
    <row r="42" customFormat="false" ht="14.25" hidden="false" customHeight="false" outlineLevel="0" collapsed="false">
      <c r="J42" s="1"/>
    </row>
    <row r="43" customFormat="false" ht="14.25" hidden="false" customHeight="false" outlineLevel="0" collapsed="false">
      <c r="J43" s="1"/>
    </row>
    <row r="44" customFormat="false" ht="14.25" hidden="false" customHeight="false" outlineLevel="0" collapsed="false">
      <c r="J44" s="1"/>
    </row>
    <row r="45" customFormat="false" ht="14.25" hidden="false" customHeight="false" outlineLevel="0" collapsed="false">
      <c r="J45" s="1"/>
    </row>
  </sheetData>
  <mergeCells count="18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</mergeCells>
  <printOptions headings="false" gridLines="false" gridLinesSet="true" horizontalCentered="true" verticalCentered="false"/>
  <pageMargins left="0" right="0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66" width="4.56"/>
    <col collapsed="false" customWidth="true" hidden="false" outlineLevel="0" max="11" min="11" style="1" width="4.28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42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0" min="20" style="1" width="3.56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5" min="24" style="1" width="6.42"/>
    <col collapsed="false" customWidth="true" hidden="false" outlineLevel="0" max="26" min="26" style="1" width="8.99"/>
    <col collapsed="false" customWidth="true" hidden="true" outlineLevel="0" max="27" min="27" style="1" width="9.05"/>
    <col collapsed="false" customWidth="false" hidden="false" outlineLevel="0" max="257" min="28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217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16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20" customFormat="true" ht="17.1" hidden="false" customHeight="true" outlineLevel="0" collapsed="false">
      <c r="A4" s="12"/>
      <c r="B4" s="13"/>
      <c r="C4" s="14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84" t="s">
        <v>6</v>
      </c>
      <c r="M4" s="84"/>
      <c r="N4" s="84"/>
      <c r="O4" s="84"/>
      <c r="P4" s="84"/>
      <c r="Q4" s="84"/>
      <c r="R4" s="84"/>
      <c r="S4" s="84"/>
      <c r="T4" s="84"/>
      <c r="U4" s="84"/>
      <c r="V4" s="12" t="s">
        <v>7</v>
      </c>
      <c r="W4" s="18" t="s">
        <v>8</v>
      </c>
      <c r="X4" s="18"/>
      <c r="Y4" s="13" t="s">
        <v>9</v>
      </c>
      <c r="Z4" s="168" t="s">
        <v>10</v>
      </c>
    </row>
    <row r="5" s="20" customFormat="true" ht="17.1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4"/>
      <c r="F5" s="25" t="s">
        <v>15</v>
      </c>
      <c r="G5" s="25"/>
      <c r="H5" s="25" t="s">
        <v>138</v>
      </c>
      <c r="I5" s="25"/>
      <c r="J5" s="26" t="s">
        <v>18</v>
      </c>
      <c r="K5" s="26"/>
      <c r="L5" s="24" t="s">
        <v>17</v>
      </c>
      <c r="M5" s="24"/>
      <c r="N5" s="25" t="s">
        <v>15</v>
      </c>
      <c r="O5" s="25"/>
      <c r="P5" s="25" t="s">
        <v>138</v>
      </c>
      <c r="Q5" s="25"/>
      <c r="R5" s="25" t="s">
        <v>18</v>
      </c>
      <c r="S5" s="25"/>
      <c r="T5" s="131" t="s">
        <v>19</v>
      </c>
      <c r="U5" s="131"/>
      <c r="V5" s="21" t="s">
        <v>20</v>
      </c>
      <c r="W5" s="22" t="s">
        <v>21</v>
      </c>
      <c r="X5" s="22" t="s">
        <v>22</v>
      </c>
      <c r="Y5" s="22" t="s">
        <v>23</v>
      </c>
      <c r="Z5" s="168"/>
    </row>
    <row r="6" s="20" customFormat="true" ht="15" hidden="false" customHeight="true" outlineLevel="0" collapsed="false">
      <c r="A6" s="28"/>
      <c r="B6" s="29"/>
      <c r="C6" s="30"/>
      <c r="D6" s="31" t="s">
        <v>24</v>
      </c>
      <c r="E6" s="169" t="s">
        <v>25</v>
      </c>
      <c r="F6" s="29" t="s">
        <v>24</v>
      </c>
      <c r="G6" s="169" t="s">
        <v>25</v>
      </c>
      <c r="H6" s="29" t="s">
        <v>24</v>
      </c>
      <c r="I6" s="169" t="s">
        <v>25</v>
      </c>
      <c r="J6" s="29" t="s">
        <v>24</v>
      </c>
      <c r="K6" s="30" t="s">
        <v>25</v>
      </c>
      <c r="L6" s="31" t="s">
        <v>24</v>
      </c>
      <c r="M6" s="169" t="s">
        <v>25</v>
      </c>
      <c r="N6" s="29" t="s">
        <v>24</v>
      </c>
      <c r="O6" s="169" t="s">
        <v>25</v>
      </c>
      <c r="P6" s="29" t="s">
        <v>24</v>
      </c>
      <c r="Q6" s="169" t="s">
        <v>25</v>
      </c>
      <c r="R6" s="29" t="s">
        <v>24</v>
      </c>
      <c r="S6" s="169" t="s">
        <v>25</v>
      </c>
      <c r="T6" s="29" t="s">
        <v>24</v>
      </c>
      <c r="U6" s="134" t="s">
        <v>25</v>
      </c>
      <c r="V6" s="21" t="s">
        <v>26</v>
      </c>
      <c r="W6" s="22" t="s">
        <v>14</v>
      </c>
      <c r="X6" s="22" t="s">
        <v>27</v>
      </c>
      <c r="Y6" s="32"/>
      <c r="Z6" s="168"/>
    </row>
    <row r="7" s="5" customFormat="true" ht="15" hidden="false" customHeight="true" outlineLevel="0" collapsed="false">
      <c r="A7" s="170" t="n">
        <v>1</v>
      </c>
      <c r="B7" s="171" t="s">
        <v>146</v>
      </c>
      <c r="C7" s="172" t="n">
        <v>48</v>
      </c>
      <c r="D7" s="173" t="n">
        <v>44</v>
      </c>
      <c r="E7" s="37" t="n">
        <v>91.7</v>
      </c>
      <c r="F7" s="173" t="n">
        <v>4</v>
      </c>
      <c r="G7" s="37" t="n">
        <v>8.3</v>
      </c>
      <c r="H7" s="173" t="n">
        <v>0</v>
      </c>
      <c r="I7" s="37" t="n">
        <v>0</v>
      </c>
      <c r="J7" s="174" t="n">
        <v>0</v>
      </c>
      <c r="K7" s="175"/>
      <c r="L7" s="173" t="n">
        <v>21</v>
      </c>
      <c r="M7" s="37" t="n">
        <v>43.8</v>
      </c>
      <c r="N7" s="173" t="n">
        <v>23</v>
      </c>
      <c r="O7" s="37" t="n">
        <v>47.9</v>
      </c>
      <c r="P7" s="173" t="n">
        <v>4</v>
      </c>
      <c r="Q7" s="37" t="n">
        <v>8.3</v>
      </c>
      <c r="R7" s="173" t="n">
        <v>0</v>
      </c>
      <c r="S7" s="37" t="n">
        <v>0</v>
      </c>
      <c r="T7" s="173" t="n">
        <v>0</v>
      </c>
      <c r="U7" s="138" t="n">
        <v>0</v>
      </c>
      <c r="V7" s="176"/>
      <c r="W7" s="177"/>
      <c r="X7" s="178"/>
      <c r="Y7" s="171"/>
      <c r="Z7" s="179" t="n">
        <v>0.917</v>
      </c>
      <c r="AA7" s="41" t="n">
        <v>51</v>
      </c>
      <c r="AB7" s="41"/>
      <c r="AC7" s="41"/>
      <c r="AD7" s="41"/>
    </row>
    <row r="8" s="5" customFormat="true" ht="15" hidden="false" customHeight="true" outlineLevel="0" collapsed="false">
      <c r="A8" s="176" t="n">
        <v>2</v>
      </c>
      <c r="B8" s="171" t="s">
        <v>147</v>
      </c>
      <c r="C8" s="180" t="n">
        <v>47</v>
      </c>
      <c r="D8" s="173" t="n">
        <v>46</v>
      </c>
      <c r="E8" s="37" t="n">
        <v>97.9</v>
      </c>
      <c r="F8" s="173" t="n">
        <v>1</v>
      </c>
      <c r="G8" s="37" t="n">
        <v>2.1</v>
      </c>
      <c r="H8" s="173" t="n">
        <v>0</v>
      </c>
      <c r="I8" s="37" t="n">
        <v>0</v>
      </c>
      <c r="J8" s="174" t="n">
        <v>0</v>
      </c>
      <c r="K8" s="175"/>
      <c r="L8" s="173" t="n">
        <v>30</v>
      </c>
      <c r="M8" s="37" t="n">
        <v>63.8</v>
      </c>
      <c r="N8" s="173" t="n">
        <v>16</v>
      </c>
      <c r="O8" s="37" t="n">
        <v>34</v>
      </c>
      <c r="P8" s="173" t="n">
        <v>1</v>
      </c>
      <c r="Q8" s="37" t="n">
        <v>2.1</v>
      </c>
      <c r="R8" s="173" t="n">
        <v>0</v>
      </c>
      <c r="S8" s="37" t="n">
        <v>0</v>
      </c>
      <c r="T8" s="173" t="n">
        <v>0</v>
      </c>
      <c r="U8" s="138" t="n">
        <v>0</v>
      </c>
      <c r="V8" s="176"/>
      <c r="W8" s="177"/>
      <c r="X8" s="178"/>
      <c r="Y8" s="171"/>
      <c r="Z8" s="179" t="n">
        <v>0.978</v>
      </c>
      <c r="AA8" s="41" t="n">
        <v>0</v>
      </c>
      <c r="AB8" s="41"/>
      <c r="AC8" s="41"/>
      <c r="AD8" s="41"/>
    </row>
    <row r="9" s="5" customFormat="true" ht="15" hidden="false" customHeight="true" outlineLevel="0" collapsed="false">
      <c r="A9" s="170" t="n">
        <v>3</v>
      </c>
      <c r="B9" s="171" t="s">
        <v>148</v>
      </c>
      <c r="C9" s="180" t="n">
        <v>47</v>
      </c>
      <c r="D9" s="173" t="n">
        <v>33</v>
      </c>
      <c r="E9" s="37" t="n">
        <v>70.2</v>
      </c>
      <c r="F9" s="173" t="n">
        <v>14</v>
      </c>
      <c r="G9" s="37" t="n">
        <v>29.8</v>
      </c>
      <c r="H9" s="173" t="n">
        <v>0</v>
      </c>
      <c r="I9" s="37" t="n">
        <v>0</v>
      </c>
      <c r="J9" s="174" t="n">
        <v>0</v>
      </c>
      <c r="K9" s="175"/>
      <c r="L9" s="173" t="n">
        <v>7</v>
      </c>
      <c r="M9" s="37" t="n">
        <v>14.9</v>
      </c>
      <c r="N9" s="173" t="n">
        <v>26</v>
      </c>
      <c r="O9" s="37" t="n">
        <v>55.3</v>
      </c>
      <c r="P9" s="173" t="n">
        <v>14</v>
      </c>
      <c r="Q9" s="37" t="n">
        <v>29.8</v>
      </c>
      <c r="R9" s="173" t="n">
        <v>0</v>
      </c>
      <c r="S9" s="37" t="n">
        <v>0</v>
      </c>
      <c r="T9" s="173" t="n">
        <v>0</v>
      </c>
      <c r="U9" s="138" t="n">
        <v>0</v>
      </c>
      <c r="V9" s="176"/>
      <c r="W9" s="177"/>
      <c r="X9" s="178"/>
      <c r="Y9" s="171"/>
      <c r="Z9" s="179" t="n">
        <v>0.702</v>
      </c>
      <c r="AA9" s="41" t="n">
        <v>52</v>
      </c>
      <c r="AB9" s="41"/>
      <c r="AC9" s="41"/>
      <c r="AD9" s="41"/>
    </row>
    <row r="10" s="5" customFormat="true" ht="15" hidden="false" customHeight="true" outlineLevel="0" collapsed="false">
      <c r="A10" s="176" t="n">
        <v>4</v>
      </c>
      <c r="B10" s="171" t="s">
        <v>51</v>
      </c>
      <c r="C10" s="180" t="n">
        <v>48</v>
      </c>
      <c r="D10" s="173" t="n">
        <v>44</v>
      </c>
      <c r="E10" s="37" t="n">
        <v>91.7</v>
      </c>
      <c r="F10" s="173" t="n">
        <v>4</v>
      </c>
      <c r="G10" s="37" t="n">
        <v>8.3</v>
      </c>
      <c r="H10" s="173" t="n">
        <v>0</v>
      </c>
      <c r="I10" s="37" t="n">
        <v>0</v>
      </c>
      <c r="J10" s="174" t="n">
        <v>0</v>
      </c>
      <c r="K10" s="175"/>
      <c r="L10" s="173" t="n">
        <v>25</v>
      </c>
      <c r="M10" s="37" t="n">
        <v>52.1</v>
      </c>
      <c r="N10" s="173" t="n">
        <v>19</v>
      </c>
      <c r="O10" s="37" t="n">
        <v>39.6</v>
      </c>
      <c r="P10" s="173" t="n">
        <v>4</v>
      </c>
      <c r="Q10" s="37" t="n">
        <v>8.3</v>
      </c>
      <c r="R10" s="173" t="n">
        <v>0</v>
      </c>
      <c r="S10" s="37" t="n">
        <v>0</v>
      </c>
      <c r="T10" s="173" t="n">
        <v>0</v>
      </c>
      <c r="U10" s="138" t="n">
        <v>0</v>
      </c>
      <c r="V10" s="176"/>
      <c r="W10" s="177"/>
      <c r="X10" s="178"/>
      <c r="Y10" s="171"/>
      <c r="Z10" s="179" t="n">
        <v>0.917</v>
      </c>
      <c r="AA10" s="41" t="n">
        <v>51</v>
      </c>
      <c r="AB10" s="41"/>
      <c r="AC10" s="41"/>
      <c r="AD10" s="41"/>
    </row>
    <row r="11" s="5" customFormat="true" ht="15" hidden="false" customHeight="true" outlineLevel="0" collapsed="false">
      <c r="A11" s="170" t="n">
        <v>5</v>
      </c>
      <c r="B11" s="171" t="s">
        <v>149</v>
      </c>
      <c r="C11" s="180" t="n">
        <v>48</v>
      </c>
      <c r="D11" s="173" t="n">
        <v>39</v>
      </c>
      <c r="E11" s="37" t="n">
        <v>81.3</v>
      </c>
      <c r="F11" s="173" t="n">
        <v>9</v>
      </c>
      <c r="G11" s="37" t="n">
        <v>18.8</v>
      </c>
      <c r="H11" s="173" t="n">
        <v>0</v>
      </c>
      <c r="I11" s="37" t="n">
        <v>0</v>
      </c>
      <c r="J11" s="174" t="n">
        <v>0</v>
      </c>
      <c r="K11" s="175"/>
      <c r="L11" s="173" t="n">
        <v>23</v>
      </c>
      <c r="M11" s="37" t="n">
        <v>47.9</v>
      </c>
      <c r="N11" s="173" t="n">
        <v>16</v>
      </c>
      <c r="O11" s="37" t="n">
        <v>33.3</v>
      </c>
      <c r="P11" s="173" t="n">
        <v>9</v>
      </c>
      <c r="Q11" s="37" t="n">
        <v>18.8</v>
      </c>
      <c r="R11" s="173" t="n">
        <v>0</v>
      </c>
      <c r="S11" s="37" t="n">
        <v>0</v>
      </c>
      <c r="T11" s="173" t="n">
        <v>0</v>
      </c>
      <c r="U11" s="138" t="n">
        <v>0</v>
      </c>
      <c r="V11" s="176"/>
      <c r="W11" s="177"/>
      <c r="X11" s="178"/>
      <c r="Y11" s="171"/>
      <c r="Z11" s="179" t="n">
        <v>0.812</v>
      </c>
      <c r="AA11" s="41" t="n">
        <v>51</v>
      </c>
      <c r="AB11" s="41"/>
      <c r="AC11" s="41"/>
      <c r="AD11" s="41"/>
    </row>
    <row r="12" s="5" customFormat="true" ht="15" hidden="false" customHeight="true" outlineLevel="0" collapsed="false">
      <c r="A12" s="176" t="n">
        <v>6</v>
      </c>
      <c r="B12" s="171" t="s">
        <v>150</v>
      </c>
      <c r="C12" s="180" t="n">
        <v>40</v>
      </c>
      <c r="D12" s="173" t="n">
        <v>28</v>
      </c>
      <c r="E12" s="37" t="n">
        <v>70</v>
      </c>
      <c r="F12" s="173" t="n">
        <v>9</v>
      </c>
      <c r="G12" s="37" t="n">
        <v>22.5</v>
      </c>
      <c r="H12" s="173" t="n">
        <v>3</v>
      </c>
      <c r="I12" s="37" t="n">
        <v>7.5</v>
      </c>
      <c r="J12" s="174" t="n">
        <v>0</v>
      </c>
      <c r="K12" s="175"/>
      <c r="L12" s="173" t="n">
        <v>17</v>
      </c>
      <c r="M12" s="37" t="n">
        <v>42.5</v>
      </c>
      <c r="N12" s="173" t="n">
        <v>11</v>
      </c>
      <c r="O12" s="37" t="n">
        <v>27.5</v>
      </c>
      <c r="P12" s="173" t="n">
        <v>9</v>
      </c>
      <c r="Q12" s="37" t="n">
        <v>22.5</v>
      </c>
      <c r="R12" s="173" t="n">
        <v>3</v>
      </c>
      <c r="S12" s="37" t="n">
        <v>7.5</v>
      </c>
      <c r="T12" s="173" t="n">
        <v>0</v>
      </c>
      <c r="U12" s="138" t="n">
        <v>0</v>
      </c>
      <c r="V12" s="176"/>
      <c r="W12" s="177"/>
      <c r="X12" s="178"/>
      <c r="Y12" s="171"/>
      <c r="Z12" s="179" t="n">
        <v>0.7</v>
      </c>
      <c r="AA12" s="41" t="n">
        <v>52</v>
      </c>
      <c r="AB12" s="41"/>
      <c r="AC12" s="41"/>
      <c r="AD12" s="41"/>
    </row>
    <row r="13" s="5" customFormat="true" ht="15" hidden="false" customHeight="true" outlineLevel="0" collapsed="false">
      <c r="A13" s="170" t="n">
        <v>7</v>
      </c>
      <c r="B13" s="171" t="s">
        <v>151</v>
      </c>
      <c r="C13" s="180" t="n">
        <v>29</v>
      </c>
      <c r="D13" s="173" t="n">
        <v>12</v>
      </c>
      <c r="E13" s="37" t="n">
        <v>41.4</v>
      </c>
      <c r="F13" s="173" t="n">
        <v>12</v>
      </c>
      <c r="G13" s="37" t="n">
        <v>41.4</v>
      </c>
      <c r="H13" s="173" t="n">
        <v>5</v>
      </c>
      <c r="I13" s="37" t="n">
        <v>17.2</v>
      </c>
      <c r="J13" s="174" t="n">
        <v>0</v>
      </c>
      <c r="K13" s="175"/>
      <c r="L13" s="173" t="n">
        <v>6</v>
      </c>
      <c r="M13" s="37" t="n">
        <v>20.7</v>
      </c>
      <c r="N13" s="173" t="n">
        <v>6</v>
      </c>
      <c r="O13" s="37" t="n">
        <v>20.7</v>
      </c>
      <c r="P13" s="173" t="n">
        <v>12</v>
      </c>
      <c r="Q13" s="37" t="n">
        <v>41.4</v>
      </c>
      <c r="R13" s="173" t="n">
        <v>5</v>
      </c>
      <c r="S13" s="37" t="n">
        <v>17.2</v>
      </c>
      <c r="T13" s="173" t="n">
        <v>0</v>
      </c>
      <c r="U13" s="138" t="n">
        <v>0</v>
      </c>
      <c r="V13" s="176"/>
      <c r="W13" s="177"/>
      <c r="X13" s="178"/>
      <c r="Y13" s="171"/>
      <c r="Z13" s="179" t="n">
        <v>0.414</v>
      </c>
      <c r="AA13" s="41" t="n">
        <v>52</v>
      </c>
      <c r="AB13" s="41"/>
      <c r="AC13" s="41"/>
      <c r="AD13" s="41"/>
    </row>
    <row r="14" s="5" customFormat="true" ht="15" hidden="false" customHeight="true" outlineLevel="0" collapsed="false">
      <c r="A14" s="176" t="n">
        <v>8</v>
      </c>
      <c r="B14" s="171" t="s">
        <v>152</v>
      </c>
      <c r="C14" s="180" t="n">
        <v>31</v>
      </c>
      <c r="D14" s="173" t="n">
        <v>25</v>
      </c>
      <c r="E14" s="37" t="n">
        <v>80.6</v>
      </c>
      <c r="F14" s="173" t="n">
        <v>6</v>
      </c>
      <c r="G14" s="37" t="n">
        <v>19.4</v>
      </c>
      <c r="H14" s="173" t="n">
        <v>0</v>
      </c>
      <c r="I14" s="37" t="n">
        <v>0</v>
      </c>
      <c r="J14" s="174" t="n">
        <v>0</v>
      </c>
      <c r="K14" s="175"/>
      <c r="L14" s="173" t="n">
        <v>13</v>
      </c>
      <c r="M14" s="37" t="n">
        <v>41.9</v>
      </c>
      <c r="N14" s="173" t="n">
        <v>12</v>
      </c>
      <c r="O14" s="37" t="n">
        <v>38.7</v>
      </c>
      <c r="P14" s="173" t="n">
        <v>6</v>
      </c>
      <c r="Q14" s="37" t="n">
        <v>19.4</v>
      </c>
      <c r="R14" s="173" t="n">
        <v>0</v>
      </c>
      <c r="S14" s="37" t="n">
        <v>0</v>
      </c>
      <c r="T14" s="173" t="n">
        <v>0</v>
      </c>
      <c r="U14" s="138" t="n">
        <v>0</v>
      </c>
      <c r="V14" s="176"/>
      <c r="W14" s="177"/>
      <c r="X14" s="178"/>
      <c r="Y14" s="171"/>
      <c r="Z14" s="179" t="n">
        <v>0.806</v>
      </c>
      <c r="AA14" s="41" t="n">
        <v>52</v>
      </c>
      <c r="AB14" s="41"/>
      <c r="AC14" s="41"/>
      <c r="AD14" s="41"/>
    </row>
    <row r="15" s="5" customFormat="true" ht="15" hidden="false" customHeight="true" outlineLevel="0" collapsed="false">
      <c r="A15" s="170" t="n">
        <v>9</v>
      </c>
      <c r="B15" s="171" t="s">
        <v>153</v>
      </c>
      <c r="C15" s="180" t="n">
        <v>40</v>
      </c>
      <c r="D15" s="173" t="n">
        <v>28</v>
      </c>
      <c r="E15" s="37" t="n">
        <v>70</v>
      </c>
      <c r="F15" s="173" t="n">
        <v>12</v>
      </c>
      <c r="G15" s="37" t="n">
        <v>30</v>
      </c>
      <c r="H15" s="173" t="n">
        <v>0</v>
      </c>
      <c r="I15" s="37" t="n">
        <v>0</v>
      </c>
      <c r="J15" s="174" t="n">
        <v>0</v>
      </c>
      <c r="K15" s="175"/>
      <c r="L15" s="173" t="n">
        <v>17</v>
      </c>
      <c r="M15" s="37" t="n">
        <v>42.5</v>
      </c>
      <c r="N15" s="173" t="n">
        <v>11</v>
      </c>
      <c r="O15" s="37" t="n">
        <v>27.5</v>
      </c>
      <c r="P15" s="173" t="n">
        <v>10</v>
      </c>
      <c r="Q15" s="37" t="n">
        <v>25</v>
      </c>
      <c r="R15" s="173" t="n">
        <v>2</v>
      </c>
      <c r="S15" s="37" t="n">
        <v>5</v>
      </c>
      <c r="T15" s="173" t="n">
        <v>0</v>
      </c>
      <c r="U15" s="138" t="n">
        <v>0</v>
      </c>
      <c r="V15" s="176"/>
      <c r="W15" s="177"/>
      <c r="X15" s="178"/>
      <c r="Y15" s="171"/>
      <c r="Z15" s="179" t="n">
        <v>0.7</v>
      </c>
      <c r="AA15" s="41" t="n">
        <v>0</v>
      </c>
      <c r="AB15" s="41"/>
      <c r="AC15" s="41"/>
      <c r="AD15" s="41"/>
    </row>
    <row r="16" s="5" customFormat="true" ht="15" hidden="false" customHeight="true" outlineLevel="0" collapsed="false">
      <c r="A16" s="176" t="n">
        <v>10</v>
      </c>
      <c r="B16" s="171" t="s">
        <v>154</v>
      </c>
      <c r="C16" s="180" t="n">
        <v>41</v>
      </c>
      <c r="D16" s="173" t="n">
        <v>26</v>
      </c>
      <c r="E16" s="37" t="n">
        <v>63.4</v>
      </c>
      <c r="F16" s="173" t="n">
        <v>15</v>
      </c>
      <c r="G16" s="37" t="n">
        <v>36.6</v>
      </c>
      <c r="H16" s="173" t="n">
        <v>0</v>
      </c>
      <c r="I16" s="37" t="n">
        <v>0</v>
      </c>
      <c r="J16" s="174" t="n">
        <v>0</v>
      </c>
      <c r="K16" s="175"/>
      <c r="L16" s="173" t="n">
        <v>7</v>
      </c>
      <c r="M16" s="37" t="n">
        <v>17.1</v>
      </c>
      <c r="N16" s="173" t="n">
        <v>19</v>
      </c>
      <c r="O16" s="37" t="n">
        <v>46.3</v>
      </c>
      <c r="P16" s="173" t="n">
        <v>15</v>
      </c>
      <c r="Q16" s="37" t="n">
        <v>36.6</v>
      </c>
      <c r="R16" s="173" t="n">
        <v>0</v>
      </c>
      <c r="S16" s="37" t="n">
        <v>0</v>
      </c>
      <c r="T16" s="173" t="n">
        <v>0</v>
      </c>
      <c r="U16" s="138" t="n">
        <v>0</v>
      </c>
      <c r="V16" s="176"/>
      <c r="W16" s="177"/>
      <c r="X16" s="178"/>
      <c r="Y16" s="171"/>
      <c r="Z16" s="179" t="n">
        <v>0.634</v>
      </c>
      <c r="AA16" s="41" t="n">
        <v>0</v>
      </c>
      <c r="AB16" s="41"/>
      <c r="AC16" s="41"/>
      <c r="AD16" s="41"/>
    </row>
    <row r="17" s="5" customFormat="true" ht="15" hidden="false" customHeight="true" outlineLevel="0" collapsed="false">
      <c r="A17" s="170" t="n">
        <v>11</v>
      </c>
      <c r="B17" s="171" t="s">
        <v>155</v>
      </c>
      <c r="C17" s="180" t="n">
        <v>40</v>
      </c>
      <c r="D17" s="173" t="n">
        <v>30</v>
      </c>
      <c r="E17" s="37" t="n">
        <v>75</v>
      </c>
      <c r="F17" s="173" t="n">
        <v>7</v>
      </c>
      <c r="G17" s="37" t="n">
        <v>17.5</v>
      </c>
      <c r="H17" s="173" t="n">
        <v>3</v>
      </c>
      <c r="I17" s="37" t="n">
        <v>7.5</v>
      </c>
      <c r="J17" s="174" t="n">
        <v>0</v>
      </c>
      <c r="K17" s="175"/>
      <c r="L17" s="173" t="n">
        <v>12</v>
      </c>
      <c r="M17" s="37" t="n">
        <v>30</v>
      </c>
      <c r="N17" s="173" t="n">
        <v>18</v>
      </c>
      <c r="O17" s="37" t="n">
        <v>45</v>
      </c>
      <c r="P17" s="173" t="n">
        <v>7</v>
      </c>
      <c r="Q17" s="37" t="n">
        <v>17.5</v>
      </c>
      <c r="R17" s="173" t="n">
        <v>3</v>
      </c>
      <c r="S17" s="37" t="n">
        <v>7.5</v>
      </c>
      <c r="T17" s="173" t="n">
        <v>0</v>
      </c>
      <c r="U17" s="138" t="n">
        <v>0</v>
      </c>
      <c r="V17" s="176"/>
      <c r="W17" s="177"/>
      <c r="X17" s="178"/>
      <c r="Y17" s="171"/>
      <c r="Z17" s="179" t="n">
        <v>0.75</v>
      </c>
      <c r="AA17" s="41" t="n">
        <v>0</v>
      </c>
      <c r="AB17" s="41"/>
      <c r="AC17" s="41"/>
      <c r="AD17" s="41"/>
    </row>
    <row r="18" s="5" customFormat="true" ht="15" hidden="false" customHeight="true" outlineLevel="0" collapsed="false">
      <c r="A18" s="176" t="n">
        <v>12</v>
      </c>
      <c r="B18" s="171" t="s">
        <v>54</v>
      </c>
      <c r="C18" s="180" t="n">
        <v>39</v>
      </c>
      <c r="D18" s="173" t="n">
        <v>27</v>
      </c>
      <c r="E18" s="37" t="n">
        <v>69.2</v>
      </c>
      <c r="F18" s="173" t="n">
        <v>10</v>
      </c>
      <c r="G18" s="37" t="n">
        <v>25.6</v>
      </c>
      <c r="H18" s="173" t="n">
        <v>2</v>
      </c>
      <c r="I18" s="37" t="n">
        <v>5.1</v>
      </c>
      <c r="J18" s="174" t="n">
        <v>0</v>
      </c>
      <c r="K18" s="175"/>
      <c r="L18" s="173" t="n">
        <v>15</v>
      </c>
      <c r="M18" s="37" t="n">
        <v>38.5</v>
      </c>
      <c r="N18" s="173" t="n">
        <v>12</v>
      </c>
      <c r="O18" s="37" t="n">
        <v>30.8</v>
      </c>
      <c r="P18" s="173" t="n">
        <v>10</v>
      </c>
      <c r="Q18" s="37" t="n">
        <v>25.6</v>
      </c>
      <c r="R18" s="173" t="n">
        <v>2</v>
      </c>
      <c r="S18" s="37" t="n">
        <v>5.1</v>
      </c>
      <c r="T18" s="173" t="n">
        <v>0</v>
      </c>
      <c r="U18" s="138" t="n">
        <v>0</v>
      </c>
      <c r="V18" s="176"/>
      <c r="W18" s="177"/>
      <c r="X18" s="178"/>
      <c r="Y18" s="171"/>
      <c r="Z18" s="179" t="n">
        <v>0.693</v>
      </c>
      <c r="AA18" s="41" t="n">
        <v>0</v>
      </c>
      <c r="AB18" s="41"/>
      <c r="AC18" s="41"/>
      <c r="AD18" s="41"/>
    </row>
    <row r="19" s="5" customFormat="true" ht="15" hidden="false" customHeight="true" outlineLevel="0" collapsed="false">
      <c r="A19" s="170" t="n">
        <v>13</v>
      </c>
      <c r="B19" s="171" t="s">
        <v>156</v>
      </c>
      <c r="C19" s="180" t="n">
        <v>39</v>
      </c>
      <c r="D19" s="173" t="n">
        <v>31</v>
      </c>
      <c r="E19" s="37" t="n">
        <v>79.5</v>
      </c>
      <c r="F19" s="173" t="n">
        <v>7</v>
      </c>
      <c r="G19" s="37" t="n">
        <v>17.9</v>
      </c>
      <c r="H19" s="173" t="n">
        <v>1</v>
      </c>
      <c r="I19" s="37" t="n">
        <v>2.6</v>
      </c>
      <c r="J19" s="174" t="n">
        <v>0</v>
      </c>
      <c r="K19" s="175"/>
      <c r="L19" s="173" t="n">
        <v>13</v>
      </c>
      <c r="M19" s="37" t="n">
        <v>33.3</v>
      </c>
      <c r="N19" s="173" t="n">
        <v>18</v>
      </c>
      <c r="O19" s="37" t="n">
        <v>46.2</v>
      </c>
      <c r="P19" s="173" t="n">
        <v>7</v>
      </c>
      <c r="Q19" s="37" t="n">
        <v>17.9</v>
      </c>
      <c r="R19" s="173" t="n">
        <v>1</v>
      </c>
      <c r="S19" s="37" t="n">
        <v>2.6</v>
      </c>
      <c r="T19" s="173" t="n">
        <v>0</v>
      </c>
      <c r="U19" s="138" t="n">
        <v>0</v>
      </c>
      <c r="V19" s="176"/>
      <c r="W19" s="177"/>
      <c r="X19" s="178"/>
      <c r="Y19" s="171"/>
      <c r="Z19" s="179" t="n">
        <v>0.795</v>
      </c>
      <c r="AA19" s="41" t="n">
        <v>0</v>
      </c>
      <c r="AB19" s="41"/>
      <c r="AC19" s="41"/>
      <c r="AD19" s="41"/>
    </row>
    <row r="20" s="5" customFormat="true" ht="15" hidden="false" customHeight="true" outlineLevel="0" collapsed="false">
      <c r="A20" s="176" t="n">
        <v>14</v>
      </c>
      <c r="B20" s="171" t="s">
        <v>157</v>
      </c>
      <c r="C20" s="180" t="n">
        <v>39</v>
      </c>
      <c r="D20" s="173" t="n">
        <v>25</v>
      </c>
      <c r="E20" s="37" t="n">
        <v>64.1</v>
      </c>
      <c r="F20" s="173" t="n">
        <v>13</v>
      </c>
      <c r="G20" s="37" t="n">
        <v>33.3</v>
      </c>
      <c r="H20" s="173" t="n">
        <v>1</v>
      </c>
      <c r="I20" s="37" t="n">
        <v>2.6</v>
      </c>
      <c r="J20" s="174" t="n">
        <v>0</v>
      </c>
      <c r="K20" s="175"/>
      <c r="L20" s="173" t="n">
        <v>6</v>
      </c>
      <c r="M20" s="37" t="n">
        <v>15.4</v>
      </c>
      <c r="N20" s="173" t="n">
        <v>19</v>
      </c>
      <c r="O20" s="37" t="n">
        <v>48.7</v>
      </c>
      <c r="P20" s="173" t="n">
        <v>13</v>
      </c>
      <c r="Q20" s="37" t="n">
        <v>33.3</v>
      </c>
      <c r="R20" s="173" t="n">
        <v>0</v>
      </c>
      <c r="S20" s="37" t="n">
        <v>0</v>
      </c>
      <c r="T20" s="173" t="n">
        <v>1</v>
      </c>
      <c r="U20" s="138" t="n">
        <v>2.6</v>
      </c>
      <c r="V20" s="176"/>
      <c r="W20" s="177"/>
      <c r="X20" s="178"/>
      <c r="Y20" s="171"/>
      <c r="Z20" s="179" t="n">
        <v>0.641</v>
      </c>
      <c r="AA20" s="41" t="n">
        <v>0</v>
      </c>
      <c r="AB20" s="41"/>
      <c r="AC20" s="41"/>
      <c r="AD20" s="41"/>
    </row>
    <row r="21" s="5" customFormat="true" ht="15" hidden="false" customHeight="true" outlineLevel="0" collapsed="false">
      <c r="A21" s="176" t="n">
        <v>15</v>
      </c>
      <c r="B21" s="171" t="s">
        <v>158</v>
      </c>
      <c r="C21" s="180" t="n">
        <v>40</v>
      </c>
      <c r="D21" s="173" t="n">
        <v>33</v>
      </c>
      <c r="E21" s="37" t="n">
        <v>82.5</v>
      </c>
      <c r="F21" s="173" t="n">
        <v>7</v>
      </c>
      <c r="G21" s="37" t="n">
        <v>17.5</v>
      </c>
      <c r="H21" s="173" t="n">
        <v>0</v>
      </c>
      <c r="I21" s="37" t="n">
        <v>0</v>
      </c>
      <c r="J21" s="174" t="n">
        <v>0</v>
      </c>
      <c r="K21" s="175"/>
      <c r="L21" s="173" t="n">
        <v>17</v>
      </c>
      <c r="M21" s="37" t="n">
        <v>42.5</v>
      </c>
      <c r="N21" s="173" t="n">
        <v>16</v>
      </c>
      <c r="O21" s="37" t="n">
        <v>40</v>
      </c>
      <c r="P21" s="173" t="n">
        <v>7</v>
      </c>
      <c r="Q21" s="37" t="n">
        <v>17.5</v>
      </c>
      <c r="R21" s="173" t="n">
        <v>0</v>
      </c>
      <c r="S21" s="37" t="n">
        <v>0</v>
      </c>
      <c r="T21" s="173" t="n">
        <v>0</v>
      </c>
      <c r="U21" s="138" t="n">
        <v>0</v>
      </c>
      <c r="V21" s="176"/>
      <c r="W21" s="177"/>
      <c r="X21" s="178"/>
      <c r="Y21" s="171"/>
      <c r="Z21" s="179" t="n">
        <v>0.825</v>
      </c>
      <c r="AA21" s="41" t="n">
        <v>50</v>
      </c>
      <c r="AB21" s="41"/>
      <c r="AC21" s="41"/>
      <c r="AD21" s="41"/>
    </row>
    <row r="22" s="5" customFormat="true" ht="15" hidden="false" customHeight="true" outlineLevel="0" collapsed="false">
      <c r="A22" s="176" t="n">
        <v>16</v>
      </c>
      <c r="B22" s="171" t="s">
        <v>159</v>
      </c>
      <c r="C22" s="180" t="n">
        <v>41</v>
      </c>
      <c r="D22" s="173" t="n">
        <v>31</v>
      </c>
      <c r="E22" s="37" t="n">
        <v>75.6</v>
      </c>
      <c r="F22" s="173" t="n">
        <v>8</v>
      </c>
      <c r="G22" s="37" t="n">
        <v>19.5</v>
      </c>
      <c r="H22" s="173" t="n">
        <v>2</v>
      </c>
      <c r="I22" s="37" t="n">
        <v>4.9</v>
      </c>
      <c r="J22" s="174" t="n">
        <v>0</v>
      </c>
      <c r="K22" s="175"/>
      <c r="L22" s="173" t="n">
        <v>15</v>
      </c>
      <c r="M22" s="37" t="n">
        <v>36.6</v>
      </c>
      <c r="N22" s="173" t="n">
        <v>16</v>
      </c>
      <c r="O22" s="37" t="n">
        <v>39</v>
      </c>
      <c r="P22" s="173" t="n">
        <v>8</v>
      </c>
      <c r="Q22" s="37" t="n">
        <v>19.5</v>
      </c>
      <c r="R22" s="173" t="n">
        <v>2</v>
      </c>
      <c r="S22" s="37" t="n">
        <v>4.9</v>
      </c>
      <c r="T22" s="173" t="n">
        <v>0</v>
      </c>
      <c r="U22" s="138" t="n">
        <v>0</v>
      </c>
      <c r="V22" s="176"/>
      <c r="W22" s="177"/>
      <c r="X22" s="178"/>
      <c r="Y22" s="171"/>
      <c r="Z22" s="179" t="n">
        <v>0.756</v>
      </c>
      <c r="AA22" s="41"/>
      <c r="AB22" s="41"/>
      <c r="AC22" s="41"/>
      <c r="AD22" s="41"/>
    </row>
    <row r="23" s="5" customFormat="true" ht="15" hidden="false" customHeight="true" outlineLevel="0" collapsed="false">
      <c r="A23" s="176"/>
      <c r="B23" s="171"/>
      <c r="C23" s="180"/>
      <c r="D23" s="181"/>
      <c r="E23" s="37"/>
      <c r="F23" s="181"/>
      <c r="G23" s="37"/>
      <c r="H23" s="181"/>
      <c r="I23" s="37"/>
      <c r="J23" s="182"/>
      <c r="K23" s="175"/>
      <c r="L23" s="181"/>
      <c r="M23" s="37"/>
      <c r="N23" s="181"/>
      <c r="O23" s="37"/>
      <c r="P23" s="181"/>
      <c r="Q23" s="37"/>
      <c r="R23" s="181"/>
      <c r="S23" s="37"/>
      <c r="T23" s="181"/>
      <c r="U23" s="138"/>
      <c r="V23" s="176"/>
      <c r="W23" s="177"/>
      <c r="X23" s="178"/>
      <c r="Y23" s="171"/>
      <c r="Z23" s="179"/>
      <c r="AA23" s="41"/>
      <c r="AB23" s="41"/>
      <c r="AC23" s="41"/>
      <c r="AD23" s="41"/>
    </row>
    <row r="24" s="5" customFormat="true" ht="15" hidden="false" customHeight="true" outlineLevel="0" collapsed="false">
      <c r="A24" s="183"/>
      <c r="B24" s="171"/>
      <c r="C24" s="180"/>
      <c r="D24" s="184"/>
      <c r="E24" s="185"/>
      <c r="F24" s="184"/>
      <c r="G24" s="185"/>
      <c r="H24" s="184"/>
      <c r="I24" s="185"/>
      <c r="J24" s="186"/>
      <c r="K24" s="187"/>
      <c r="L24" s="184"/>
      <c r="M24" s="185"/>
      <c r="N24" s="184"/>
      <c r="O24" s="185"/>
      <c r="P24" s="184"/>
      <c r="Q24" s="185"/>
      <c r="R24" s="184"/>
      <c r="S24" s="185"/>
      <c r="T24" s="184"/>
      <c r="U24" s="188"/>
      <c r="V24" s="189"/>
      <c r="W24" s="190"/>
      <c r="X24" s="191"/>
      <c r="Y24" s="192"/>
      <c r="Z24" s="193"/>
      <c r="AA24" s="41"/>
      <c r="AB24" s="41"/>
      <c r="AC24" s="41"/>
      <c r="AD24" s="41"/>
    </row>
    <row r="25" s="51" customFormat="true" ht="17.45" hidden="false" customHeight="true" outlineLevel="0" collapsed="false">
      <c r="A25" s="108" t="s">
        <v>44</v>
      </c>
      <c r="B25" s="108"/>
      <c r="C25" s="194" t="n">
        <v>657</v>
      </c>
      <c r="D25" s="195" t="n">
        <v>502</v>
      </c>
      <c r="E25" s="196" t="n">
        <v>0.764079147640791</v>
      </c>
      <c r="F25" s="197" t="n">
        <v>138</v>
      </c>
      <c r="G25" s="198" t="n">
        <v>0.210045662100457</v>
      </c>
      <c r="H25" s="195" t="n">
        <v>17</v>
      </c>
      <c r="I25" s="196" t="n">
        <v>0.0258751902587519</v>
      </c>
      <c r="J25" s="199"/>
      <c r="K25" s="200"/>
      <c r="L25" s="201" t="n">
        <v>244</v>
      </c>
      <c r="M25" s="196" t="n">
        <v>0.371385083713851</v>
      </c>
      <c r="N25" s="195" t="n">
        <v>258</v>
      </c>
      <c r="O25" s="196" t="n">
        <v>0.392694063926941</v>
      </c>
      <c r="P25" s="195" t="n">
        <v>136</v>
      </c>
      <c r="Q25" s="196" t="n">
        <v>0.207001522070015</v>
      </c>
      <c r="R25" s="197" t="n">
        <v>18</v>
      </c>
      <c r="S25" s="198" t="n">
        <v>0.0273972602739726</v>
      </c>
      <c r="T25" s="194" t="n">
        <v>1</v>
      </c>
      <c r="U25" s="202" t="n">
        <v>0.0015220700152207</v>
      </c>
      <c r="V25" s="108"/>
      <c r="W25" s="116"/>
      <c r="X25" s="116"/>
      <c r="Y25" s="116"/>
      <c r="Z25" s="203" t="n">
        <v>0.764079147640791</v>
      </c>
      <c r="AA25" s="149"/>
      <c r="AB25" s="149"/>
      <c r="AC25" s="149"/>
      <c r="AD25" s="149"/>
    </row>
    <row r="26" s="51" customFormat="true" ht="9.75" hidden="false" customHeight="true" outlineLevel="0" collapsed="false">
      <c r="A26" s="6"/>
      <c r="B26" s="6"/>
      <c r="C26" s="204"/>
      <c r="D26" s="6"/>
      <c r="E26" s="53"/>
      <c r="F26" s="6"/>
      <c r="G26" s="53"/>
      <c r="H26" s="6"/>
      <c r="I26" s="53"/>
      <c r="J26" s="205"/>
      <c r="K26" s="206"/>
      <c r="L26" s="20" t="n">
        <v>657</v>
      </c>
      <c r="M26" s="53"/>
      <c r="N26" s="6"/>
      <c r="O26" s="53"/>
      <c r="P26" s="6"/>
      <c r="Q26" s="53"/>
      <c r="R26" s="6"/>
      <c r="S26" s="53"/>
      <c r="T26" s="6"/>
      <c r="U26" s="53"/>
      <c r="V26" s="6"/>
      <c r="W26" s="6"/>
      <c r="X26" s="207"/>
      <c r="Y26" s="207"/>
      <c r="Z26" s="6"/>
    </row>
    <row r="27" s="20" customFormat="true" ht="15" hidden="false" customHeight="true" outlineLevel="0" collapsed="false">
      <c r="M27" s="56"/>
      <c r="N27" s="225" t="s">
        <v>45</v>
      </c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</row>
    <row r="28" s="20" customFormat="true" ht="18" hidden="false" customHeight="true" outlineLevel="0" collapsed="false">
      <c r="B28" s="59"/>
      <c r="J28" s="60" t="s">
        <v>160</v>
      </c>
      <c r="L28" s="56"/>
      <c r="M28" s="61"/>
      <c r="N28" s="29" t="s">
        <v>79</v>
      </c>
      <c r="O28" s="29"/>
      <c r="P28" s="29"/>
      <c r="Q28" s="61"/>
      <c r="R28" s="61"/>
      <c r="S28" s="151"/>
      <c r="T28" s="151"/>
      <c r="U28" s="151"/>
      <c r="V28" s="151"/>
      <c r="W28" s="151"/>
      <c r="X28" s="151"/>
      <c r="Y28" s="152"/>
    </row>
    <row r="29" s="20" customFormat="true" ht="18" hidden="false" customHeight="true" outlineLevel="0" collapsed="false">
      <c r="D29" s="60" t="s">
        <v>48</v>
      </c>
      <c r="I29" s="66"/>
      <c r="J29" s="66" t="s">
        <v>49</v>
      </c>
      <c r="M29" s="61"/>
      <c r="N29" s="226"/>
      <c r="O29" s="227"/>
      <c r="P29" s="228"/>
      <c r="Q29" s="120" t="n">
        <v>1</v>
      </c>
      <c r="R29" s="229"/>
      <c r="S29" s="229"/>
      <c r="T29" s="229"/>
      <c r="U29" s="229"/>
      <c r="V29" s="229"/>
      <c r="W29" s="229"/>
      <c r="X29" s="229"/>
      <c r="Y29" s="229"/>
    </row>
    <row r="30" s="20" customFormat="true" ht="18" hidden="false" customHeight="true" outlineLevel="0" collapsed="false">
      <c r="D30" s="60"/>
      <c r="J30" s="56"/>
      <c r="N30" s="230"/>
      <c r="O30" s="231" t="s">
        <v>52</v>
      </c>
      <c r="P30" s="122"/>
      <c r="Q30" s="120" t="n">
        <v>2</v>
      </c>
      <c r="R30" s="120"/>
      <c r="S30" s="120"/>
      <c r="T30" s="120"/>
      <c r="U30" s="120"/>
      <c r="V30" s="120"/>
      <c r="W30" s="120"/>
      <c r="X30" s="120"/>
      <c r="Y30" s="120"/>
    </row>
    <row r="31" s="20" customFormat="true" ht="18" hidden="false" customHeight="true" outlineLevel="0" collapsed="false">
      <c r="D31" s="60"/>
      <c r="J31" s="56"/>
      <c r="N31" s="230"/>
      <c r="O31" s="231" t="s">
        <v>55</v>
      </c>
      <c r="P31" s="122"/>
      <c r="Q31" s="120" t="n">
        <v>3</v>
      </c>
      <c r="R31" s="120"/>
      <c r="S31" s="120"/>
      <c r="T31" s="120"/>
      <c r="U31" s="120"/>
      <c r="V31" s="120"/>
      <c r="W31" s="120"/>
      <c r="X31" s="120"/>
      <c r="Y31" s="120"/>
    </row>
    <row r="32" s="20" customFormat="true" ht="10.5" hidden="false" customHeight="true" outlineLevel="0" collapsed="false">
      <c r="M32" s="61"/>
      <c r="N32" s="231"/>
      <c r="O32" s="3"/>
      <c r="P32" s="27"/>
      <c r="Q32" s="232"/>
      <c r="R32" s="232"/>
      <c r="S32" s="232"/>
      <c r="T32" s="232"/>
      <c r="U32" s="232"/>
      <c r="V32" s="232"/>
      <c r="W32" s="232"/>
      <c r="X32" s="232"/>
      <c r="Y32" s="232"/>
    </row>
    <row r="33" customFormat="false" ht="16.5" hidden="false" customHeight="false" outlineLevel="0" collapsed="false">
      <c r="C33" s="208" t="s">
        <v>57</v>
      </c>
      <c r="D33" s="60"/>
      <c r="E33" s="20"/>
      <c r="F33" s="20"/>
      <c r="G33" s="20"/>
      <c r="H33" s="20"/>
      <c r="I33" s="20"/>
      <c r="J33" s="60"/>
      <c r="N33" s="233"/>
      <c r="O33" s="234"/>
      <c r="P33" s="235"/>
      <c r="Q33" s="236"/>
      <c r="R33" s="236"/>
      <c r="S33" s="236"/>
      <c r="T33" s="236"/>
      <c r="U33" s="236"/>
      <c r="V33" s="236"/>
      <c r="W33" s="236"/>
      <c r="X33" s="236"/>
      <c r="Y33" s="236"/>
    </row>
    <row r="34" customFormat="false" ht="14.25" hidden="false" customHeight="false" outlineLevel="0" collapsed="false">
      <c r="J34" s="1"/>
      <c r="N34" s="237"/>
      <c r="O34" s="238"/>
      <c r="P34" s="239"/>
      <c r="Q34" s="236"/>
      <c r="R34" s="236"/>
      <c r="S34" s="236"/>
      <c r="T34" s="236"/>
      <c r="U34" s="236"/>
      <c r="V34" s="236"/>
      <c r="W34" s="236"/>
      <c r="X34" s="236"/>
      <c r="Y34" s="236"/>
    </row>
    <row r="35" customFormat="false" ht="14.25" hidden="false" customHeight="false" outlineLevel="0" collapsed="false">
      <c r="J35" s="1"/>
    </row>
    <row r="36" customFormat="false" ht="14.25" hidden="false" customHeight="false" outlineLevel="0" collapsed="false">
      <c r="J36" s="1"/>
    </row>
    <row r="37" customFormat="false" ht="14.25" hidden="false" customHeight="false" outlineLevel="0" collapsed="false">
      <c r="J37" s="1"/>
    </row>
    <row r="38" customFormat="false" ht="14.25" hidden="false" customHeight="false" outlineLevel="0" collapsed="false">
      <c r="J38" s="1"/>
    </row>
    <row r="39" customFormat="false" ht="14.25" hidden="false" customHeight="false" outlineLevel="0" collapsed="false">
      <c r="J39" s="1"/>
    </row>
    <row r="40" customFormat="false" ht="14.25" hidden="false" customHeight="false" outlineLevel="0" collapsed="false">
      <c r="J40" s="1"/>
    </row>
    <row r="41" customFormat="false" ht="14.25" hidden="false" customHeight="false" outlineLevel="0" collapsed="false">
      <c r="J41" s="1"/>
    </row>
    <row r="42" customFormat="false" ht="14.25" hidden="false" customHeight="false" outlineLevel="0" collapsed="false">
      <c r="J42" s="1"/>
    </row>
    <row r="43" customFormat="false" ht="14.25" hidden="false" customHeight="false" outlineLevel="0" collapsed="false">
      <c r="J43" s="1"/>
    </row>
    <row r="44" customFormat="false" ht="14.25" hidden="false" customHeight="false" outlineLevel="0" collapsed="false">
      <c r="J44" s="1"/>
    </row>
  </sheetData>
  <mergeCells count="23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  <mergeCell ref="N27:Y27"/>
    <mergeCell ref="N28:P28"/>
    <mergeCell ref="R29:Y29"/>
    <mergeCell ref="R30:Y30"/>
    <mergeCell ref="R31:Y3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23:46:50Z</dcterms:created>
  <dc:creator>TBC</dc:creator>
  <dc:description/>
  <dc:language>en-US</dc:language>
  <cp:lastModifiedBy>CO MAI HKH</cp:lastModifiedBy>
  <cp:lastPrinted>2016-01-14T07:58:40Z</cp:lastPrinted>
  <dcterms:modified xsi:type="dcterms:W3CDTF">2016-01-14T08:08:20Z</dcterms:modified>
  <cp:revision>0</cp:revision>
  <dc:subject/>
  <dc:title/>
</cp:coreProperties>
</file>